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tables/table9.xml" ContentType="application/vnd.openxmlformats-officedocument.spreadsheetml.table+xml"/>
  <Override PartName="/xl/tables/table13.xml" ContentType="application/vnd.openxmlformats-officedocument.spreadsheetml.table+xml"/>
  <Override PartName="/xl/tables/table8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8.xml" ContentType="application/vnd.openxmlformats-officedocument.spreadsheetml.table+xml"/>
  <Override PartName="/xl/tables/table2.xml" ContentType="application/vnd.openxmlformats-officedocument.spreadsheetml.table+xml"/>
  <Override PartName="/xl/tables/table27.xml" ContentType="application/vnd.openxmlformats-officedocument.spreadsheetml.table+xml"/>
  <Override PartName="/xl/tables/table25.xml" ContentType="application/vnd.openxmlformats-officedocument.spreadsheetml.table+xml"/>
  <Override PartName="/xl/tables/table24.xml" ContentType="application/vnd.openxmlformats-officedocument.spreadsheetml.table+xml"/>
  <Override PartName="/xl/tables/table23.xml" ContentType="application/vnd.openxmlformats-officedocument.spreadsheetml.table+xml"/>
  <Override PartName="/xl/tables/table22.xml" ContentType="application/vnd.openxmlformats-officedocument.spreadsheetml.table+xml"/>
  <Override PartName="/xl/tables/table21.xml" ContentType="application/vnd.openxmlformats-officedocument.spreadsheetml.table+xml"/>
  <Override PartName="/xl/tables/table19.xml" ContentType="application/vnd.openxmlformats-officedocument.spreadsheetml.table+xml"/>
  <Override PartName="/xl/tables/table20.xml" ContentType="application/vnd.openxmlformats-officedocument.spreadsheetml.table+xml"/>
  <Override PartName="/xl/tables/table18.xml" ContentType="application/vnd.openxmlformats-officedocument.spreadsheetml.table+xml"/>
  <Override PartName="/xl/tables/table17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.xml" ContentType="application/vnd.openxmlformats-officedocument.spreadsheetml.table+xml"/>
  <Override PartName="/xl/tables/table2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Budget" sheetId="2" state="hidden" r:id="rId3"/>
    <sheet name="Sheet1" sheetId="3" state="hidden" r:id="rId4"/>
    <sheet name="Sheet2" sheetId="4" state="hidden" r:id="rId5"/>
    <sheet name="Formulas" sheetId="5" state="hidden" r:id="rId6"/>
  </sheets>
  <definedNames>
    <definedName function="false" hidden="false" localSheetId="1" name="_xlnm.Print_Area" vbProcedure="false">Budget!$A:$J</definedName>
    <definedName function="false" hidden="false" name="Alterationsandrenovations" vbProcedure="false">Budget!$E$180:$I$188</definedName>
    <definedName function="false" hidden="false" name="Alterationsandrenovationscs" vbProcedure="false">Budget!$N$180:$R$188</definedName>
    <definedName function="false" hidden="false" name="ArizonaChoice" vbProcedure="false">Sheet2!$A$1:$A$4</definedName>
    <definedName function="false" hidden="false" name="Computerservices" vbProcedure="false">Budget!$E$141:$I$149</definedName>
    <definedName function="false" hidden="false" name="Computerservicescs" vbProcedure="false">Budget!$N$141:$R$149</definedName>
    <definedName function="false" hidden="false" name="Consultantservices" vbProcedure="false">Budget!$E$128:$I$136</definedName>
    <definedName function="false" hidden="false" name="Consultantservicescs" vbProcedure="false">Budget!$N$128:$R$136</definedName>
    <definedName function="false" hidden="false" name="Equipment" vbProcedure="false">Budget!$E$40:$I$48</definedName>
    <definedName function="false" hidden="false" name="Equipmentcs" vbProcedure="false">Budget!$N$40:$R$48</definedName>
    <definedName function="false" hidden="false" name="Facilityrentaluserfees" vbProcedure="false">Budget!$E$167:$I$175</definedName>
    <definedName function="false" hidden="false" name="Facilityrentaluserfeescs" vbProcedure="false">Budget!$N$167:$R$175</definedName>
    <definedName function="false" hidden="false" name="Materialsandsupplies" vbProcedure="false">Budget!$E$102:$I$110</definedName>
    <definedName function="false" hidden="false" name="Materialsandsuppliescs" vbProcedure="false">Budget!$N$102:$R$110</definedName>
    <definedName function="false" hidden="false" name="Otherdirectcosts" vbProcedure="false">Budget!$E$89:$I$97</definedName>
    <definedName function="false" hidden="false" name="Otherdirectcostscs" vbProcedure="false">Budget!$N$89:$R$97</definedName>
    <definedName function="false" hidden="false" name="Othertuitionremission" vbProcedure="false">Budget!$E$193:$I$201</definedName>
    <definedName function="false" hidden="false" name="Othertuitionremissioncs" vbProcedure="false">Budget!$N$193:$R$201</definedName>
    <definedName function="false" hidden="false" name="Participantsupport" vbProcedure="false">Budget!$E$76:$I$84</definedName>
    <definedName function="false" hidden="false" name="Participantsupportcs" vbProcedure="false">Budget!$N$76:$R$84</definedName>
    <definedName function="false" hidden="false" name="Personnelbasesalary" vbProcedure="false">Budget!$C$12:$C$21</definedName>
    <definedName function="false" hidden="false" name="Personnelbasesalarycs" vbProcedure="false">Budget!$K$12:$K$21</definedName>
    <definedName function="false" hidden="false" name="Personneleffort" vbProcedure="false">Budget!$D$12:$D$21</definedName>
    <definedName function="false" hidden="false" name="Personneleffortcs" vbProcedure="false">Budget!$M$12:$M$21</definedName>
    <definedName function="false" hidden="false" name="Publication" vbProcedure="false">Budget!$E$115:$I$123</definedName>
    <definedName function="false" hidden="false" name="Publicationcs" vbProcedure="false">Budget!$N$115:$R$123</definedName>
    <definedName function="false" hidden="false" name="Subawards" vbProcedure="false">Budget!$E$154:$I$162</definedName>
    <definedName function="false" hidden="false" name="Subawardscs" vbProcedure="false">Budget!$N$154:$R$162</definedName>
    <definedName function="false" hidden="false" name="Traveldomestic" vbProcedure="false">Budget!$E$53:$I$61</definedName>
    <definedName function="false" hidden="false" name="Traveldomesticcs" vbProcedure="false">Budget!$N$53:$R$61</definedName>
    <definedName function="false" hidden="false" name="Travelforeign" vbProcedure="false">Budget!$E$63:$I$71</definedName>
    <definedName function="false" hidden="false" name="Travelforeigncs" vbProcedure="false">Budget!$N$63:$R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02">
  <si>
    <t xml:space="preserve">Please Enable Macros</t>
  </si>
  <si>
    <t xml:space="preserve">The Budget Template will not be visible until then</t>
  </si>
  <si>
    <t xml:space="preserve">To Enable macros please do one of the following:</t>
  </si>
  <si>
    <t xml:space="preserve">Please click the Enable Contents Button that appears as </t>
  </si>
  <si>
    <t xml:space="preserve">a yellow Security Warning above the excel sheet </t>
  </si>
  <si>
    <t xml:space="preserve">and below the ribbon at the top of the screen.</t>
  </si>
  <si>
    <t xml:space="preserve">OR</t>
  </si>
  <si>
    <t xml:space="preserve">1. Click the Microsoft Office Button , and then click Excel Options.</t>
  </si>
  <si>
    <t xml:space="preserve">2. Click Trust Center, click Trust Center Settings, and then click Macro Settings.</t>
  </si>
  <si>
    <t xml:space="preserve">3. Click the option Enable All Macros</t>
  </si>
  <si>
    <t xml:space="preserve">Project Start Date</t>
  </si>
  <si>
    <t xml:space="preserve">Please input a start date. E.g. (7/1/15)</t>
  </si>
  <si>
    <t xml:space="preserve">Project End Date</t>
  </si>
  <si>
    <t xml:space="preserve">Please input an end date. E.g. (6/30/20)</t>
  </si>
  <si>
    <t xml:space="preserve">Number of Project Years</t>
  </si>
  <si>
    <t xml:space="preserve">Select the number of total project years to display in annual budget columns.</t>
  </si>
  <si>
    <t xml:space="preserve">DHHS Salary Cap, Yes or No?</t>
  </si>
  <si>
    <t xml:space="preserve">No</t>
  </si>
  <si>
    <t xml:space="preserve">Please indicate whether the proposal is subject to the DHHS Salary Cap by selecting Yes or No.</t>
  </si>
  <si>
    <t xml:space="preserve">F&amp;A TDC or MTDC?</t>
  </si>
  <si>
    <t xml:space="preserve">MTDC </t>
  </si>
  <si>
    <t xml:space="preserve">Fields with * are calculated in the other exclusions field.</t>
  </si>
  <si>
    <t xml:space="preserve">Cost-of-Living Increase %</t>
  </si>
  <si>
    <t xml:space="preserve">Input a percentage Cost-of-Living Increase up to 5%</t>
  </si>
  <si>
    <t xml:space="preserve">Arizona Choice Yes or No?</t>
  </si>
  <si>
    <t xml:space="preserve">Choose if Arizona Choice Fee is applicable to your proposal</t>
  </si>
  <si>
    <t xml:space="preserve">Display Cost Share Budget</t>
  </si>
  <si>
    <t xml:space="preserve">Hiding the cost share budget will not delete values.</t>
  </si>
  <si>
    <t xml:space="preserve">Personnel</t>
  </si>
  <si>
    <t xml:space="preserve">Show / Hide</t>
  </si>
  <si>
    <t xml:space="preserve">Cost Share Budget</t>
  </si>
  <si>
    <t xml:space="preserve">Name</t>
  </si>
  <si>
    <t xml:space="preserve">Role</t>
  </si>
  <si>
    <t xml:space="preserve">Base Salary</t>
  </si>
  <si>
    <t xml:space="preserve">Effort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HHS Salary Cap</t>
  </si>
  <si>
    <t xml:space="preserve">Cost Share Effort</t>
  </si>
  <si>
    <t xml:space="preserve">ERE</t>
  </si>
  <si>
    <t xml:space="preserve">Classification</t>
  </si>
  <si>
    <t xml:space="preserve">ERE Rate</t>
  </si>
  <si>
    <t xml:space="preserve">-</t>
  </si>
  <si>
    <t xml:space="preserve">Equipment</t>
  </si>
  <si>
    <t xml:space="preserve">Travel</t>
  </si>
  <si>
    <t xml:space="preserve">Domestic</t>
  </si>
  <si>
    <t xml:space="preserve">Foreign</t>
  </si>
  <si>
    <t xml:space="preserve">Participant Support</t>
  </si>
  <si>
    <t xml:space="preserve">Other Direct Costs</t>
  </si>
  <si>
    <t xml:space="preserve">Materials and Supplies</t>
  </si>
  <si>
    <t xml:space="preserve">Publication</t>
  </si>
  <si>
    <t xml:space="preserve">Consultant Services</t>
  </si>
  <si>
    <t xml:space="preserve">Computer Services</t>
  </si>
  <si>
    <t xml:space="preserve">Subawards</t>
  </si>
  <si>
    <t xml:space="preserve">Facility Rental User Fees</t>
  </si>
  <si>
    <t xml:space="preserve">Alterations and Renovations</t>
  </si>
  <si>
    <t xml:space="preserve">Other - Tuition Remission</t>
  </si>
  <si>
    <t xml:space="preserve">Direct Costs</t>
  </si>
  <si>
    <t xml:space="preserve">Direct Costs (Cost Share)</t>
  </si>
  <si>
    <t xml:space="preserve">Tuition Remission</t>
  </si>
  <si>
    <t xml:space="preserve">Other Exclusions</t>
  </si>
  <si>
    <t xml:space="preserve">Subaward 25K Add In</t>
  </si>
  <si>
    <t xml:space="preserve">MTDC</t>
  </si>
  <si>
    <t xml:space="preserve">Indirect Costs</t>
  </si>
  <si>
    <t xml:space="preserve">Indirect Costs (Cost Share)</t>
  </si>
  <si>
    <t xml:space="preserve">Total Cost</t>
  </si>
  <si>
    <t xml:space="preserve">Total Cost Share</t>
  </si>
  <si>
    <t xml:space="preserve">MTDC (Cost Share)</t>
  </si>
  <si>
    <t xml:space="preserve">IDC Rate</t>
  </si>
  <si>
    <t xml:space="preserve">Please enter the Stipulated or Waiver IDC Rate here:</t>
  </si>
  <si>
    <t xml:space="preserve">Indirect Costs Forgone</t>
  </si>
  <si>
    <t xml:space="preserve">Off Campus F&amp;A Rate (MTDC)</t>
  </si>
  <si>
    <t xml:space="preserve">Off Campus Rate</t>
  </si>
  <si>
    <t xml:space="preserve">Calculate the Arizona Choice Fee below if it is applicable to this proposal. For detailed instructions see http://techtransfer.arizona.edu/arizona-choice</t>
  </si>
  <si>
    <t xml:space="preserve">Arizona Choice Fee</t>
  </si>
  <si>
    <t xml:space="preserve">Arizona Choice</t>
  </si>
  <si>
    <t xml:space="preserve">AC3</t>
  </si>
  <si>
    <t xml:space="preserve">Total Cost + Arizona Choice Fee</t>
  </si>
  <si>
    <t xml:space="preserve">AC1</t>
  </si>
  <si>
    <t xml:space="preserve">AC2</t>
  </si>
  <si>
    <t xml:space="preserve">AC4</t>
  </si>
  <si>
    <t xml:space="preserve">ERE Classification</t>
  </si>
  <si>
    <t xml:space="preserve">Vlookup Code</t>
  </si>
  <si>
    <t xml:space="preserve">NIH Question</t>
  </si>
  <si>
    <t xml:space="preserve">Number of Years</t>
  </si>
  <si>
    <t xml:space="preserve">MTDC or TDC?</t>
  </si>
  <si>
    <t xml:space="preserve">Employee Full-Benefit</t>
  </si>
  <si>
    <t xml:space="preserve">Yes</t>
  </si>
  <si>
    <t xml:space="preserve">TDC</t>
  </si>
  <si>
    <t xml:space="preserve">Faculty Ancillary</t>
  </si>
  <si>
    <t xml:space="preserve">Classified-Temporary</t>
  </si>
  <si>
    <t xml:space="preserve">Off Campus (MTDC)</t>
  </si>
  <si>
    <t xml:space="preserve">Student Employees</t>
  </si>
  <si>
    <t xml:space="preserve">Salary Cap</t>
  </si>
  <si>
    <t xml:space="preserve">Graduate Assistants</t>
  </si>
  <si>
    <t xml:space="preserve">Year 3 </t>
  </si>
  <si>
    <t xml:space="preserve">Total Tuition Remission</t>
  </si>
  <si>
    <t xml:space="preserve">Total Subaward Add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@"/>
    <numFmt numFmtId="167" formatCode="0%"/>
    <numFmt numFmtId="168" formatCode="0.000%"/>
    <numFmt numFmtId="169" formatCode="_(\$* #,##0.00_);_(\$* \(#,##0.00\);_(\$* \-??_);_(@_)"/>
    <numFmt numFmtId="170" formatCode="_(\$* #,##0_);_(\$* \(#,##0\);_(\$* \-??_);_(@_)"/>
    <numFmt numFmtId="171" formatCode="General"/>
    <numFmt numFmtId="172" formatCode="0.0%"/>
    <numFmt numFmtId="173" formatCode="_(* #,##0.00_);_(* \(#,##0.00\);_(* \-??_);_(@_)"/>
    <numFmt numFmtId="174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4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sz val="22"/>
      <color rgb="FF22222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C234B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C234B"/>
        <bgColor rgb="FF222222"/>
      </patternFill>
    </fill>
    <fill>
      <patternFill patternType="solid">
        <fgColor rgb="FFAB0520"/>
        <bgColor rgb="FF800000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  <fill>
      <patternFill patternType="solid">
        <fgColor rgb="FFE6B9B8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0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8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C234B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B052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B052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C234B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4</xdr:row>
      <xdr:rowOff>66600</xdr:rowOff>
    </xdr:from>
    <xdr:to>
      <xdr:col>4</xdr:col>
      <xdr:colOff>542520</xdr:colOff>
      <xdr:row>9</xdr:row>
      <xdr:rowOff>199440</xdr:rowOff>
    </xdr:to>
    <xdr:pic>
      <xdr:nvPicPr>
        <xdr:cNvPr id="0" name="Picture 1" descr="C:\Users\kyleajohnson\AppData\Local\Microsoft\Windows\Temporary Internet Files\Content.IE5\2CLE3BUN\lock2[1].png"/>
        <xdr:cNvPicPr/>
      </xdr:nvPicPr>
      <xdr:blipFill>
        <a:blip r:embed="rId1"/>
        <a:stretch/>
      </xdr:blipFill>
      <xdr:spPr>
        <a:xfrm>
          <a:off x="1234800" y="828720"/>
          <a:ext cx="1885680" cy="25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14480</xdr:rowOff>
    </xdr:from>
    <xdr:to>
      <xdr:col>0</xdr:col>
      <xdr:colOff>1638000</xdr:colOff>
      <xdr:row>7</xdr:row>
      <xdr:rowOff>85680</xdr:rowOff>
    </xdr:to>
    <xdr:pic>
      <xdr:nvPicPr>
        <xdr:cNvPr id="1" name="Picture 7" descr="thumb_UA_Block%20A-%20AZ_200-281.png"/>
        <xdr:cNvPicPr/>
      </xdr:nvPicPr>
      <xdr:blipFill>
        <a:blip r:embed="rId1"/>
        <a:stretch/>
      </xdr:blipFill>
      <xdr:spPr>
        <a:xfrm>
          <a:off x="200160" y="114480"/>
          <a:ext cx="1437840" cy="145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dd1" descr="Add 1 to Every Cell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1 to Every 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howBudget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6" descr="Show/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learallcells" descr="Clear all Cell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17" descr="CommandButton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andButton17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Personnel" displayName="Personnel" ref="A11:J22" headerRowCount="1" totalsRowCount="0" totalsRowShown="0">
  <tableColumns count="10">
    <tableColumn id="1" name="Name"/>
    <tableColumn id="2" name="Role"/>
    <tableColumn id="3" name="Base Salary"/>
    <tableColumn id="4" name="Effort "/>
    <tableColumn id="5" name="Year 1"/>
    <tableColumn id="6" name="Year 2"/>
    <tableColumn id="7" name="Year 3"/>
    <tableColumn id="8" name="Year 4"/>
    <tableColumn id="9" name="Year 5"/>
    <tableColumn id="10" name="Total"/>
  </tableColumns>
</table>
</file>

<file path=xl/tables/table10.xml><?xml version="1.0" encoding="utf-8"?>
<table xmlns="http://schemas.openxmlformats.org/spreadsheetml/2006/main" id="10" name="Table18" displayName="Table18" ref="N39:S4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1.xml><?xml version="1.0" encoding="utf-8"?>
<table xmlns="http://schemas.openxmlformats.org/spreadsheetml/2006/main" id="11" name="Table19" displayName="Table19" ref="N52:S7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2.xml><?xml version="1.0" encoding="utf-8"?>
<table xmlns="http://schemas.openxmlformats.org/spreadsheetml/2006/main" id="12" name="Table2" displayName="Table2" ref="E39:J4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3.xml><?xml version="1.0" encoding="utf-8"?>
<table xmlns="http://schemas.openxmlformats.org/spreadsheetml/2006/main" id="13" name="Table20" displayName="Table20" ref="N75:S85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4.xml><?xml version="1.0" encoding="utf-8"?>
<table xmlns="http://schemas.openxmlformats.org/spreadsheetml/2006/main" id="14" name="Table21" displayName="Table21" ref="N88:S98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5.xml><?xml version="1.0" encoding="utf-8"?>
<table xmlns="http://schemas.openxmlformats.org/spreadsheetml/2006/main" id="15" name="Table22" displayName="Table22" ref="N101:S111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6.xml><?xml version="1.0" encoding="utf-8"?>
<table xmlns="http://schemas.openxmlformats.org/spreadsheetml/2006/main" id="16" name="Table23" displayName="Table23" ref="N114:S124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7.xml><?xml version="1.0" encoding="utf-8"?>
<table xmlns="http://schemas.openxmlformats.org/spreadsheetml/2006/main" id="17" name="Table24" displayName="Table24" ref="N127:S137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8.xml><?xml version="1.0" encoding="utf-8"?>
<table xmlns="http://schemas.openxmlformats.org/spreadsheetml/2006/main" id="18" name="Table25" displayName="Table25" ref="N140:S150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19.xml><?xml version="1.0" encoding="utf-8"?>
<table xmlns="http://schemas.openxmlformats.org/spreadsheetml/2006/main" id="19" name="Table26" displayName="Table26" ref="N153:S163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.xml><?xml version="1.0" encoding="utf-8"?>
<table xmlns="http://schemas.openxmlformats.org/spreadsheetml/2006/main" id="2" name="Table10" displayName="Table10" ref="E127:J137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0.xml><?xml version="1.0" encoding="utf-8"?>
<table xmlns="http://schemas.openxmlformats.org/spreadsheetml/2006/main" id="20" name="Table27" displayName="Table27" ref="N166:S17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1.xml><?xml version="1.0" encoding="utf-8"?>
<table xmlns="http://schemas.openxmlformats.org/spreadsheetml/2006/main" id="21" name="Table28" displayName="Table28" ref="N179:S18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2.xml><?xml version="1.0" encoding="utf-8"?>
<table xmlns="http://schemas.openxmlformats.org/spreadsheetml/2006/main" id="22" name="Table29" displayName="Table29" ref="N192:S20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3.xml><?xml version="1.0" encoding="utf-8"?>
<table xmlns="http://schemas.openxmlformats.org/spreadsheetml/2006/main" id="23" name="Table4" displayName="Table4" ref="A25:J36" headerRowCount="1" totalsRowCount="0" totalsRowShown="0">
  <tableColumns count="10">
    <tableColumn id="1" name="Name"/>
    <tableColumn id="2" name="Classification"/>
    <tableColumn id="3" name="ERE Rate"/>
    <tableColumn id="4" name="-"/>
    <tableColumn id="5" name="Year 1"/>
    <tableColumn id="6" name="Year 2"/>
    <tableColumn id="7" name="Year 3"/>
    <tableColumn id="8" name="Year 4"/>
    <tableColumn id="9" name="Year 5"/>
    <tableColumn id="10" name="Total"/>
  </tableColumns>
</table>
</file>

<file path=xl/tables/table24.xml><?xml version="1.0" encoding="utf-8"?>
<table xmlns="http://schemas.openxmlformats.org/spreadsheetml/2006/main" id="24" name="Table5" displayName="Table5" ref="E52:J7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5.xml><?xml version="1.0" encoding="utf-8"?>
<table xmlns="http://schemas.openxmlformats.org/spreadsheetml/2006/main" id="25" name="Table6" displayName="Table6" ref="E75:J85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6.xml><?xml version="1.0" encoding="utf-8"?>
<table xmlns="http://schemas.openxmlformats.org/spreadsheetml/2006/main" id="26" name="Table7" displayName="Table7" ref="E88:J98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7.xml><?xml version="1.0" encoding="utf-8"?>
<table xmlns="http://schemas.openxmlformats.org/spreadsheetml/2006/main" id="27" name="Table8" displayName="Table8" ref="E101:J111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28.xml><?xml version="1.0" encoding="utf-8"?>
<table xmlns="http://schemas.openxmlformats.org/spreadsheetml/2006/main" id="28" name="Table9" displayName="Table9" ref="E114:J124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3.xml><?xml version="1.0" encoding="utf-8"?>
<table xmlns="http://schemas.openxmlformats.org/spreadsheetml/2006/main" id="3" name="Table11" displayName="Table11" ref="E140:J150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4.xml><?xml version="1.0" encoding="utf-8"?>
<table xmlns="http://schemas.openxmlformats.org/spreadsheetml/2006/main" id="4" name="Table12" displayName="Table12" ref="E153:J163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5.xml><?xml version="1.0" encoding="utf-8"?>
<table xmlns="http://schemas.openxmlformats.org/spreadsheetml/2006/main" id="5" name="Table13" displayName="Table13" ref="E166:J17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6.xml><?xml version="1.0" encoding="utf-8"?>
<table xmlns="http://schemas.openxmlformats.org/spreadsheetml/2006/main" id="6" name="Table14" displayName="Table14" ref="E179:J189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7.xml><?xml version="1.0" encoding="utf-8"?>
<table xmlns="http://schemas.openxmlformats.org/spreadsheetml/2006/main" id="7" name="Table15" displayName="Table15" ref="E192:J20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8.xml><?xml version="1.0" encoding="utf-8"?>
<table xmlns="http://schemas.openxmlformats.org/spreadsheetml/2006/main" id="8" name="Table16" displayName="Table16" ref="N11:S22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tables/table9.xml><?xml version="1.0" encoding="utf-8"?>
<table xmlns="http://schemas.openxmlformats.org/spreadsheetml/2006/main" id="9" name="Table17" displayName="Table17" ref="N25:S36" headerRowCount="1" totalsRowCount="0" totalsRowShown="0">
  <tableColumns count="6">
    <tableColumn id="1" name="Year 1"/>
    <tableColumn id="2" name="Year 2"/>
    <tableColumn id="3" name="Year 3"/>
    <tableColumn id="4" name="Year 4"/>
    <tableColumn id="5" name="Year 5"/>
    <tableColumn id="6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table" Target="../tables/table1.xml"/><Relationship Id="rId24" Type="http://schemas.openxmlformats.org/officeDocument/2006/relationships/table" Target="../tables/table2.xml"/><Relationship Id="rId25" Type="http://schemas.openxmlformats.org/officeDocument/2006/relationships/table" Target="../tables/table3.xml"/><Relationship Id="rId26" Type="http://schemas.openxmlformats.org/officeDocument/2006/relationships/table" Target="../tables/table4.xml"/><Relationship Id="rId27" Type="http://schemas.openxmlformats.org/officeDocument/2006/relationships/table" Target="../tables/table5.xml"/><Relationship Id="rId28" Type="http://schemas.openxmlformats.org/officeDocument/2006/relationships/table" Target="../tables/table6.xml"/><Relationship Id="rId29" Type="http://schemas.openxmlformats.org/officeDocument/2006/relationships/table" Target="../tables/table7.xml"/><Relationship Id="rId30" Type="http://schemas.openxmlformats.org/officeDocument/2006/relationships/table" Target="../tables/table8.xml"/><Relationship Id="rId31" Type="http://schemas.openxmlformats.org/officeDocument/2006/relationships/table" Target="../tables/table9.xml"/><Relationship Id="rId32" Type="http://schemas.openxmlformats.org/officeDocument/2006/relationships/table" Target="../tables/table10.xml"/><Relationship Id="rId33" Type="http://schemas.openxmlformats.org/officeDocument/2006/relationships/table" Target="../tables/table11.xml"/><Relationship Id="rId34" Type="http://schemas.openxmlformats.org/officeDocument/2006/relationships/table" Target="../tables/table12.xml"/><Relationship Id="rId35" Type="http://schemas.openxmlformats.org/officeDocument/2006/relationships/table" Target="../tables/table13.xml"/><Relationship Id="rId36" Type="http://schemas.openxmlformats.org/officeDocument/2006/relationships/table" Target="../tables/table14.xml"/><Relationship Id="rId37" Type="http://schemas.openxmlformats.org/officeDocument/2006/relationships/table" Target="../tables/table15.xml"/><Relationship Id="rId38" Type="http://schemas.openxmlformats.org/officeDocument/2006/relationships/table" Target="../tables/table16.xml"/><Relationship Id="rId39" Type="http://schemas.openxmlformats.org/officeDocument/2006/relationships/table" Target="../tables/table17.xml"/><Relationship Id="rId40" Type="http://schemas.openxmlformats.org/officeDocument/2006/relationships/table" Target="../tables/table18.xml"/><Relationship Id="rId41" Type="http://schemas.openxmlformats.org/officeDocument/2006/relationships/table" Target="../tables/table19.xml"/><Relationship Id="rId42" Type="http://schemas.openxmlformats.org/officeDocument/2006/relationships/table" Target="../tables/table20.xml"/><Relationship Id="rId43" Type="http://schemas.openxmlformats.org/officeDocument/2006/relationships/table" Target="../tables/table21.xml"/><Relationship Id="rId44" Type="http://schemas.openxmlformats.org/officeDocument/2006/relationships/table" Target="../tables/table22.xml"/><Relationship Id="rId45" Type="http://schemas.openxmlformats.org/officeDocument/2006/relationships/table" Target="../tables/table23.xml"/><Relationship Id="rId46" Type="http://schemas.openxmlformats.org/officeDocument/2006/relationships/table" Target="../tables/table24.xml"/><Relationship Id="rId47" Type="http://schemas.openxmlformats.org/officeDocument/2006/relationships/table" Target="../tables/table25.xml"/><Relationship Id="rId48" Type="http://schemas.openxmlformats.org/officeDocument/2006/relationships/table" Target="../tables/table26.xml"/><Relationship Id="rId49" Type="http://schemas.openxmlformats.org/officeDocument/2006/relationships/table" Target="../tables/table27.xml"/><Relationship Id="rId50" Type="http://schemas.openxmlformats.org/officeDocument/2006/relationships/table" Target="../tables/table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5" customFormat="false" ht="61.5" hidden="false" customHeight="false" outlineLevel="0" collapsed="false">
      <c r="G5" s="2" t="s">
        <v>0</v>
      </c>
      <c r="H5" s="3"/>
      <c r="I5" s="3"/>
      <c r="J5" s="3"/>
    </row>
    <row r="6" customFormat="false" ht="46.5" hidden="false" customHeight="false" outlineLevel="0" collapsed="false">
      <c r="G6" s="4" t="s">
        <v>1</v>
      </c>
    </row>
    <row r="8" customFormat="false" ht="36" hidden="false" customHeight="false" outlineLevel="0" collapsed="false">
      <c r="H8" s="5" t="s">
        <v>2</v>
      </c>
    </row>
    <row r="9" customFormat="false" ht="33.75" hidden="false" customHeight="false" outlineLevel="0" collapsed="false">
      <c r="I9" s="6" t="s">
        <v>3</v>
      </c>
    </row>
    <row r="10" customFormat="false" ht="33.75" hidden="false" customHeight="false" outlineLevel="0" collapsed="false">
      <c r="I10" s="6"/>
      <c r="J10" s="6" t="s">
        <v>4</v>
      </c>
    </row>
    <row r="11" customFormat="false" ht="33.75" hidden="false" customHeight="false" outlineLevel="0" collapsed="false">
      <c r="J11" s="6" t="s">
        <v>5</v>
      </c>
    </row>
    <row r="13" customFormat="false" ht="46.5" hidden="false" customHeight="false" outlineLevel="0" collapsed="false">
      <c r="H13" s="7"/>
      <c r="I13" s="7" t="s">
        <v>6</v>
      </c>
      <c r="J13" s="7"/>
      <c r="K13" s="7"/>
      <c r="L13" s="7"/>
      <c r="M13" s="7"/>
      <c r="N13" s="7"/>
      <c r="O13" s="7"/>
    </row>
    <row r="15" customFormat="false" ht="28.5" hidden="false" customHeight="false" outlineLevel="0" collapsed="false">
      <c r="H15" s="8" t="s">
        <v>7</v>
      </c>
    </row>
    <row r="16" customFormat="false" ht="28.5" hidden="false" customHeight="false" outlineLevel="0" collapsed="false">
      <c r="G16" s="9"/>
      <c r="H16" s="10" t="s">
        <v>8</v>
      </c>
      <c r="I16" s="9"/>
      <c r="J16" s="9"/>
    </row>
    <row r="17" customFormat="false" ht="28.5" hidden="false" customHeight="false" outlineLevel="0" collapsed="false">
      <c r="G17" s="9"/>
      <c r="H17" s="10" t="s">
        <v>9</v>
      </c>
      <c r="I17" s="9"/>
      <c r="J17" s="9"/>
    </row>
    <row r="18" customFormat="false" ht="15" hidden="false" customHeight="false" outlineLevel="0" collapsed="false">
      <c r="G18" s="9"/>
      <c r="H18" s="11"/>
      <c r="I18" s="9"/>
      <c r="J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" width="27.15"/>
    <col collapsed="false" customWidth="true" hidden="false" outlineLevel="0" max="2" min="2" style="12" width="29.14"/>
    <col collapsed="false" customWidth="true" hidden="false" outlineLevel="0" max="3" min="3" style="12" width="19.42"/>
    <col collapsed="false" customWidth="true" hidden="false" outlineLevel="0" max="4" min="4" style="12" width="8.15"/>
    <col collapsed="false" customWidth="true" hidden="false" outlineLevel="0" max="5" min="5" style="12" width="19.29"/>
    <col collapsed="false" customWidth="true" hidden="false" outlineLevel="0" max="6" min="6" style="12" width="17.57"/>
    <col collapsed="false" customWidth="true" hidden="false" outlineLevel="0" max="7" min="7" style="12" width="15"/>
    <col collapsed="false" customWidth="true" hidden="false" outlineLevel="0" max="10" min="8" style="12" width="17.57"/>
    <col collapsed="false" customWidth="true" hidden="false" outlineLevel="0" max="11" min="11" style="12" width="22.42"/>
    <col collapsed="false" customWidth="true" hidden="false" outlineLevel="0" max="12" min="12" style="12" width="13.57"/>
    <col collapsed="false" customWidth="true" hidden="false" outlineLevel="0" max="13" min="13" style="12" width="14.14"/>
    <col collapsed="false" customWidth="true" hidden="false" outlineLevel="0" max="18" min="14" style="12" width="16"/>
    <col collapsed="false" customWidth="true" hidden="false" outlineLevel="0" max="19" min="19" style="12" width="16.85"/>
    <col collapsed="false" customWidth="false" hidden="false" outlineLevel="0" max="16384" min="20" style="12" width="8.86"/>
  </cols>
  <sheetData>
    <row r="1" customFormat="false" ht="18" hidden="false" customHeight="false" outlineLevel="0" collapsed="false">
      <c r="B1" s="13" t="s">
        <v>10</v>
      </c>
      <c r="C1" s="14" t="n">
        <v>42552</v>
      </c>
      <c r="D1" s="15" t="s">
        <v>11</v>
      </c>
      <c r="E1" s="16"/>
      <c r="F1" s="17"/>
      <c r="G1" s="17"/>
      <c r="H1" s="18"/>
    </row>
    <row r="2" customFormat="false" ht="18" hidden="false" customHeight="false" outlineLevel="0" collapsed="false">
      <c r="B2" s="19" t="s">
        <v>12</v>
      </c>
      <c r="C2" s="14" t="n">
        <v>42916</v>
      </c>
      <c r="D2" s="20" t="s">
        <v>13</v>
      </c>
      <c r="E2" s="21"/>
      <c r="F2" s="18"/>
      <c r="G2" s="18"/>
      <c r="H2" s="18"/>
    </row>
    <row r="3" customFormat="false" ht="18" hidden="false" customHeight="true" outlineLevel="0" collapsed="false">
      <c r="B3" s="13" t="s">
        <v>14</v>
      </c>
      <c r="C3" s="22" t="n">
        <v>5</v>
      </c>
      <c r="D3" s="20" t="s">
        <v>15</v>
      </c>
      <c r="F3" s="17"/>
      <c r="G3" s="17"/>
      <c r="H3" s="18"/>
      <c r="I3" s="23"/>
    </row>
    <row r="4" customFormat="false" ht="15.75" hidden="false" customHeight="false" outlineLevel="0" collapsed="false">
      <c r="B4" s="13" t="s">
        <v>16</v>
      </c>
      <c r="C4" s="24" t="s">
        <v>17</v>
      </c>
      <c r="D4" s="25" t="s">
        <v>18</v>
      </c>
    </row>
    <row r="5" customFormat="false" ht="15.75" hidden="false" customHeight="false" outlineLevel="0" collapsed="false">
      <c r="B5" s="13" t="s">
        <v>19</v>
      </c>
      <c r="C5" s="26" t="s">
        <v>20</v>
      </c>
      <c r="D5" s="20" t="s">
        <v>21</v>
      </c>
      <c r="E5" s="27"/>
      <c r="F5" s="27"/>
      <c r="G5" s="27"/>
    </row>
    <row r="6" customFormat="false" ht="15.75" hidden="false" customHeight="false" outlineLevel="0" collapsed="false">
      <c r="B6" s="13" t="s">
        <v>22</v>
      </c>
      <c r="C6" s="28" t="n">
        <v>0.01</v>
      </c>
      <c r="D6" s="20" t="s">
        <v>23</v>
      </c>
      <c r="E6" s="29"/>
    </row>
    <row r="7" customFormat="false" ht="15.75" hidden="false" customHeight="false" outlineLevel="0" collapsed="false">
      <c r="B7" s="13" t="s">
        <v>24</v>
      </c>
      <c r="C7" s="13" t="s">
        <v>17</v>
      </c>
      <c r="D7" s="20" t="s">
        <v>25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21.75" hidden="false" customHeight="true" outlineLevel="0" collapsed="false">
      <c r="B8" s="13" t="s">
        <v>26</v>
      </c>
      <c r="C8" s="22"/>
      <c r="D8" s="20" t="s">
        <v>27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B9" s="30"/>
      <c r="C9" s="31"/>
      <c r="D9" s="31"/>
      <c r="K9" s="1"/>
      <c r="L9" s="1"/>
      <c r="M9" s="1"/>
      <c r="N9" s="1"/>
      <c r="O9" s="1"/>
      <c r="P9" s="1"/>
      <c r="Q9" s="1"/>
      <c r="R9" s="1"/>
      <c r="S9" s="1"/>
      <c r="T9" s="1"/>
    </row>
    <row r="10" s="36" customFormat="true" ht="18.75" hidden="false" customHeight="false" outlineLevel="0" collapsed="false">
      <c r="A10" s="32" t="s">
        <v>28</v>
      </c>
      <c r="B10" s="33"/>
      <c r="C10" s="34"/>
      <c r="D10" s="34"/>
      <c r="E10" s="35" t="s">
        <v>29</v>
      </c>
      <c r="K10" s="32" t="s">
        <v>30</v>
      </c>
      <c r="L10" s="32"/>
      <c r="M10" s="37"/>
      <c r="N10" s="1"/>
      <c r="O10" s="1"/>
      <c r="P10" s="1"/>
      <c r="Q10" s="1"/>
      <c r="R10" s="1"/>
      <c r="S10" s="1"/>
      <c r="T10" s="1"/>
    </row>
    <row r="11" customFormat="false" ht="38.25" hidden="false" customHeight="false" outlineLevel="0" collapsed="false">
      <c r="A11" s="38" t="s">
        <v>31</v>
      </c>
      <c r="B11" s="38" t="s">
        <v>32</v>
      </c>
      <c r="C11" s="38" t="s">
        <v>33</v>
      </c>
      <c r="D11" s="38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33</v>
      </c>
      <c r="L11" s="40" t="s">
        <v>41</v>
      </c>
      <c r="M11" s="41" t="s">
        <v>42</v>
      </c>
      <c r="N11" s="42" t="s">
        <v>35</v>
      </c>
      <c r="O11" s="42" t="s">
        <v>36</v>
      </c>
      <c r="P11" s="42" t="s">
        <v>37</v>
      </c>
      <c r="Q11" s="42" t="s">
        <v>38</v>
      </c>
      <c r="R11" s="42" t="s">
        <v>39</v>
      </c>
      <c r="S11" s="43" t="s">
        <v>40</v>
      </c>
      <c r="T11" s="1"/>
    </row>
    <row r="12" customFormat="false" ht="15.75" hidden="false" customHeight="false" outlineLevel="0" collapsed="false">
      <c r="A12" s="44"/>
      <c r="B12" s="44"/>
      <c r="C12" s="45"/>
      <c r="D12" s="46"/>
      <c r="E12" s="47" t="n">
        <f aca="false">$C12*$D12</f>
        <v>0</v>
      </c>
      <c r="F12" s="47" t="n">
        <f aca="false">IF($C$3&gt;1,IF($C$6&gt;0,$C12*$D12*($C$6+1),$C12*$D12),0)</f>
        <v>0</v>
      </c>
      <c r="G12" s="47" t="n">
        <f aca="false">IF($C$3&gt;2,IF($C$6&gt;0,F12*($C$6+1),$C12*$D12),0)</f>
        <v>0</v>
      </c>
      <c r="H12" s="47" t="n">
        <f aca="false">IF($C$3&gt;3,IF($C$6&gt;0,G12*($C$6+1),$C12*$D12),0)</f>
        <v>0</v>
      </c>
      <c r="I12" s="47" t="n">
        <f aca="false">IF($C$3&gt;4,IF($C$6&gt;0,H12*($C$6+1),$C12*$D12),0)</f>
        <v>0</v>
      </c>
      <c r="J12" s="48" t="n">
        <f aca="false">SUM(Personnel[[#This Row],[Year 1]:[Year 5]])</f>
        <v>0</v>
      </c>
      <c r="K12" s="49"/>
      <c r="L12" s="50" t="n">
        <f aca="false">IF(AND($C$4="Yes", Personnel[[#This Row],[Base Salary]]=Formulas!$F$6),183300,0)</f>
        <v>0</v>
      </c>
      <c r="M12" s="51"/>
      <c r="N12" s="52" t="n">
        <f aca="false">IF(ISBLANK(K12)=FALSE(),(K12-L12)*M12,0)</f>
        <v>0</v>
      </c>
      <c r="O12" s="52" t="n">
        <f aca="false">IF($C$3&gt;1,IF($C$6&gt;0,$N12*($C$6+1),$N12),0)</f>
        <v>0</v>
      </c>
      <c r="P12" s="52" t="n">
        <f aca="false">IF($C$3&gt;2,IF($C$6&gt;0,$O12*($C$6+1),$N12),0)</f>
        <v>0</v>
      </c>
      <c r="Q12" s="52" t="n">
        <f aca="false">IF($C$3&gt;3,IF($C$6&gt;0,$P12*($C$6+1),$N12),0)</f>
        <v>0</v>
      </c>
      <c r="R12" s="52" t="n">
        <f aca="false">IF($C$3&gt;4,IF($C$6&gt;0,$Q12*($C$6+1),$N12),0)</f>
        <v>0</v>
      </c>
      <c r="S12" s="53" t="n">
        <f aca="false">IF($C$3=5,SUM(N12:R12),IF($C$3=4,SUM(N12:Q12),IF($C$3=3,SUM(N12:P12),IF($C$3=2,SUM(N12:O12),IF($C$3=1,SUM(N12),0)))))</f>
        <v>0</v>
      </c>
      <c r="T12" s="1"/>
    </row>
    <row r="13" customFormat="false" ht="15.75" hidden="false" customHeight="false" outlineLevel="0" collapsed="false">
      <c r="A13" s="54"/>
      <c r="B13" s="55"/>
      <c r="C13" s="56"/>
      <c r="D13" s="57"/>
      <c r="E13" s="47" t="n">
        <f aca="false">$C13*$D13</f>
        <v>0</v>
      </c>
      <c r="F13" s="47" t="n">
        <f aca="false">IF($C$3&gt;1,IF($C$6&gt;0,$C13*$D13*($C$6+1),$C13*$D13),0)</f>
        <v>0</v>
      </c>
      <c r="G13" s="47" t="n">
        <f aca="false">IF($C$3&gt;2,IF($C$6&gt;0,F13*($C$6+1),$C13*$D13),0)</f>
        <v>0</v>
      </c>
      <c r="H13" s="47" t="n">
        <f aca="false">IF($C$3&gt;3,IF($C$6&gt;0,G13*($C$6+1),$C13*$D13),0)</f>
        <v>0</v>
      </c>
      <c r="I13" s="47" t="n">
        <f aca="false">IF($C$3&gt;4,IF($C$6&gt;0,H13*($C$6+1),$C13*$D13),0)</f>
        <v>0</v>
      </c>
      <c r="J13" s="58" t="n">
        <f aca="false">SUM(Personnel[[#This Row],[Year 1]:[Year 5]])</f>
        <v>0</v>
      </c>
      <c r="K13" s="59"/>
      <c r="L13" s="60" t="n">
        <f aca="false">IF(AND($C$4="Yes", Personnel[[#This Row],[Base Salary]]=Formulas!$F$6),183300,0)</f>
        <v>0</v>
      </c>
      <c r="M13" s="61"/>
      <c r="N13" s="52" t="n">
        <f aca="false">IF(ISBLANK(K13)=FALSE(),(K13-L13)*M13,0)</f>
        <v>0</v>
      </c>
      <c r="O13" s="52" t="n">
        <f aca="false">IF($C$3&gt;1,IF($C$6&gt;0,$N13*($C$6+1),$N13),0)</f>
        <v>0</v>
      </c>
      <c r="P13" s="52" t="n">
        <f aca="false">IF($C$3&gt;2,IF($C$6&gt;0,$O13*($C$6+1),$N13),0)</f>
        <v>0</v>
      </c>
      <c r="Q13" s="52" t="n">
        <f aca="false">IF($C$3&gt;3,IF($C$6&gt;0,$P13*($C$6+1),$N13),0)</f>
        <v>0</v>
      </c>
      <c r="R13" s="52" t="n">
        <f aca="false">IF($C$3&gt;4,IF($C$6&gt;0,$Q13*($C$6+1),$N13),0)</f>
        <v>0</v>
      </c>
      <c r="S13" s="62" t="n">
        <f aca="false">IF($C$3=5,SUM(N13:R13),IF($C$3=4,SUM(N13:Q13),IF($C$3=3,SUM(N13:P13),IF($C$3=2,SUM(N13:O13),IF($C$3=1,SUM(N13),0)))))</f>
        <v>0</v>
      </c>
      <c r="T13" s="1"/>
    </row>
    <row r="14" customFormat="false" ht="15.75" hidden="false" customHeight="false" outlineLevel="0" collapsed="false">
      <c r="A14" s="44"/>
      <c r="B14" s="44"/>
      <c r="C14" s="45"/>
      <c r="D14" s="46"/>
      <c r="E14" s="47" t="n">
        <f aca="false">$C14*$D14</f>
        <v>0</v>
      </c>
      <c r="F14" s="47" t="n">
        <f aca="false">IF($C$3&gt;1,IF($C$6&gt;0,$C14*$D14*($C$6+1),$C14*$D14),0)</f>
        <v>0</v>
      </c>
      <c r="G14" s="47" t="n">
        <f aca="false">IF($C$3&gt;2,IF($C$6&gt;0,F14*($C$6+1),$C14*$D14),0)</f>
        <v>0</v>
      </c>
      <c r="H14" s="47" t="n">
        <f aca="false">IF($C$3&gt;3,IF($C$6&gt;0,G14*($C$6+1),$C14*$D14),0)</f>
        <v>0</v>
      </c>
      <c r="I14" s="47" t="n">
        <f aca="false">IF($C$3&gt;4,IF($C$6&gt;0,H14*($C$6+1),$C14*$D14),0)</f>
        <v>0</v>
      </c>
      <c r="J14" s="58" t="n">
        <f aca="false">SUM(Personnel[[#This Row],[Year 1]:[Year 5]])</f>
        <v>0</v>
      </c>
      <c r="K14" s="49"/>
      <c r="L14" s="50" t="n">
        <f aca="false">IF(AND($C$4="Yes", Personnel[[#This Row],[Base Salary]]=Formulas!$F$6),183300,0)</f>
        <v>0</v>
      </c>
      <c r="M14" s="51"/>
      <c r="N14" s="52" t="n">
        <f aca="false">IF(ISBLANK(K14)=FALSE(),(K14-L14)*M14,0)</f>
        <v>0</v>
      </c>
      <c r="O14" s="52" t="n">
        <f aca="false">IF($C$3&gt;1,IF($C$6&gt;0,$N14*($C$6+1),$N14),0)</f>
        <v>0</v>
      </c>
      <c r="P14" s="52" t="n">
        <f aca="false">IF($C$3&gt;2,IF($C$6&gt;0,$O14*($C$6+1),$N14),0)</f>
        <v>0</v>
      </c>
      <c r="Q14" s="52" t="n">
        <f aca="false">IF($C$3&gt;3,IF($C$6&gt;0,$P14*($C$6+1),$N14),0)</f>
        <v>0</v>
      </c>
      <c r="R14" s="52" t="n">
        <f aca="false">IF($C$3&gt;4,IF($C$6&gt;0,$Q14*($C$6+1),$N14),0)</f>
        <v>0</v>
      </c>
      <c r="S14" s="62" t="n">
        <f aca="false">IF($C$3=5,SUM(N14:R14),IF($C$3=4,SUM(N14:Q14),IF($C$3=3,SUM(N14:P14),IF($C$3=2,SUM(N14:O14),IF($C$3=1,SUM(N14),0)))))</f>
        <v>0</v>
      </c>
      <c r="T14" s="1"/>
    </row>
    <row r="15" customFormat="false" ht="15.75" hidden="false" customHeight="false" outlineLevel="0" collapsed="false">
      <c r="A15" s="55"/>
      <c r="B15" s="55"/>
      <c r="C15" s="56"/>
      <c r="D15" s="57"/>
      <c r="E15" s="47" t="n">
        <f aca="false">$C15*$D15</f>
        <v>0</v>
      </c>
      <c r="F15" s="47" t="n">
        <f aca="false">IF($C$3&gt;1,IF($C$6&gt;0,$C15*$D15*($C$6+1),$C15*$D15),0)</f>
        <v>0</v>
      </c>
      <c r="G15" s="47" t="n">
        <f aca="false">IF($C$3&gt;2,IF($C$6&gt;0,F15*($C$6+1),$C15*$D15),0)</f>
        <v>0</v>
      </c>
      <c r="H15" s="47" t="n">
        <f aca="false">IF($C$3&gt;3,IF($C$6&gt;0,G15*($C$6+1),$C15*$D15),0)</f>
        <v>0</v>
      </c>
      <c r="I15" s="47" t="n">
        <f aca="false">IF($C$3&gt;4,IF($C$6&gt;0,H15*($C$6+1),$C15*$D15),0)</f>
        <v>0</v>
      </c>
      <c r="J15" s="58" t="n">
        <f aca="false">SUM(Personnel[[#This Row],[Year 1]:[Year 5]])</f>
        <v>0</v>
      </c>
      <c r="K15" s="59"/>
      <c r="L15" s="60" t="n">
        <f aca="false">IF(AND($C$4="Yes", Personnel[[#This Row],[Base Salary]]=Formulas!$F$6),183300,0)</f>
        <v>0</v>
      </c>
      <c r="M15" s="61"/>
      <c r="N15" s="52" t="n">
        <f aca="false">IF(ISBLANK(K15)=FALSE(),(K15-L15)*M15,0)</f>
        <v>0</v>
      </c>
      <c r="O15" s="52" t="n">
        <f aca="false">IF($C$3&gt;1,IF($C$6&gt;0,$N15*($C$6+1),$N15),0)</f>
        <v>0</v>
      </c>
      <c r="P15" s="52" t="n">
        <f aca="false">IF($C$3&gt;2,IF($C$6&gt;0,$O15*($C$6+1),$N15),0)</f>
        <v>0</v>
      </c>
      <c r="Q15" s="52" t="n">
        <f aca="false">IF($C$3&gt;3,IF($C$6&gt;0,$P15*($C$6+1),$N15),0)</f>
        <v>0</v>
      </c>
      <c r="R15" s="52" t="n">
        <f aca="false">IF($C$3&gt;4,IF($C$6&gt;0,$Q15*($C$6+1),$N15),0)</f>
        <v>0</v>
      </c>
      <c r="S15" s="62" t="n">
        <f aca="false">IF($C$3=5,SUM(N15:R15),IF($C$3=4,SUM(N15:Q15),IF($C$3=3,SUM(N15:P15),IF($C$3=2,SUM(N15:O15),IF($C$3=1,SUM(N15),0)))))</f>
        <v>0</v>
      </c>
      <c r="T15" s="1"/>
    </row>
    <row r="16" customFormat="false" ht="15.75" hidden="false" customHeight="false" outlineLevel="0" collapsed="false">
      <c r="A16" s="44"/>
      <c r="B16" s="44"/>
      <c r="C16" s="45"/>
      <c r="D16" s="46"/>
      <c r="E16" s="47" t="n">
        <f aca="false">$C16*$D16</f>
        <v>0</v>
      </c>
      <c r="F16" s="47" t="n">
        <f aca="false">IF($C$3&gt;1,IF($C$6&gt;0,$C16*$D16*($C$6+1),$C16*$D16),0)</f>
        <v>0</v>
      </c>
      <c r="G16" s="47" t="n">
        <f aca="false">IF($C$3&gt;2,IF($C$6&gt;0,F16*($C$6+1),$C16*$D16),0)</f>
        <v>0</v>
      </c>
      <c r="H16" s="47" t="n">
        <f aca="false">IF($C$3&gt;3,IF($C$6&gt;0,G16*($C$6+1),$C16*$D16),0)</f>
        <v>0</v>
      </c>
      <c r="I16" s="47" t="n">
        <f aca="false">IF($C$3&gt;4,IF($C$6&gt;0,H16*($C$6+1),$C16*$D16),0)</f>
        <v>0</v>
      </c>
      <c r="J16" s="58" t="n">
        <f aca="false">SUM(Personnel[[#This Row],[Year 1]:[Year 5]])</f>
        <v>0</v>
      </c>
      <c r="K16" s="49"/>
      <c r="L16" s="50" t="n">
        <f aca="false">IF(AND($C$4="Yes", Personnel[[#This Row],[Base Salary]]=Formulas!$F$6),183300,0)</f>
        <v>0</v>
      </c>
      <c r="M16" s="51"/>
      <c r="N16" s="52" t="n">
        <f aca="false">IF(ISBLANK(K16)=FALSE(),(K16-L16)*M16,0)</f>
        <v>0</v>
      </c>
      <c r="O16" s="52" t="n">
        <f aca="false">IF($C$3&gt;1,IF($C$6&gt;0,$N16*($C$6+1),$N16),0)</f>
        <v>0</v>
      </c>
      <c r="P16" s="52" t="n">
        <f aca="false">IF($C$3&gt;2,IF($C$6&gt;0,$O16*($C$6+1),$N16),0)</f>
        <v>0</v>
      </c>
      <c r="Q16" s="52" t="n">
        <f aca="false">IF($C$3&gt;3,IF($C$6&gt;0,$P16*($C$6+1),$N16),0)</f>
        <v>0</v>
      </c>
      <c r="R16" s="52" t="n">
        <f aca="false">IF($C$3&gt;4,IF($C$6&gt;0,$Q16*($C$6+1),$N16),0)</f>
        <v>0</v>
      </c>
      <c r="S16" s="62" t="n">
        <f aca="false">IF($C$3=5,SUM(N16:R16),IF($C$3=4,SUM(N16:Q16),IF($C$3=3,SUM(N16:P16),IF($C$3=2,SUM(N16:O16),IF($C$3=1,SUM(N16),0)))))</f>
        <v>0</v>
      </c>
      <c r="T16" s="1"/>
    </row>
    <row r="17" customFormat="false" ht="15.75" hidden="false" customHeight="false" outlineLevel="0" collapsed="false">
      <c r="A17" s="55"/>
      <c r="B17" s="55"/>
      <c r="C17" s="56"/>
      <c r="D17" s="57"/>
      <c r="E17" s="47" t="n">
        <f aca="false">$C17*$D17</f>
        <v>0</v>
      </c>
      <c r="F17" s="47" t="n">
        <f aca="false">IF($C$3&gt;1,IF($C$6&gt;0,$C17*$D17*($C$6+1),$C17*$D17),0)</f>
        <v>0</v>
      </c>
      <c r="G17" s="47" t="n">
        <f aca="false">IF($C$3&gt;2,IF($C$6&gt;0,F17*($C$6+1),$C17*$D17),0)</f>
        <v>0</v>
      </c>
      <c r="H17" s="47" t="n">
        <f aca="false">IF($C$3&gt;3,IF($C$6&gt;0,G17*($C$6+1),$C17*$D17),0)</f>
        <v>0</v>
      </c>
      <c r="I17" s="47" t="n">
        <f aca="false">IF($C$3&gt;4,IF($C$6&gt;0,H17*($C$6+1),$C17*$D17),0)</f>
        <v>0</v>
      </c>
      <c r="J17" s="58" t="n">
        <f aca="false">SUM(Personnel[[#This Row],[Year 1]:[Year 5]])</f>
        <v>0</v>
      </c>
      <c r="K17" s="59"/>
      <c r="L17" s="60" t="n">
        <f aca="false">IF(AND($C$4="Yes", Personnel[[#This Row],[Base Salary]]=Formulas!$F$6),183300,0)</f>
        <v>0</v>
      </c>
      <c r="M17" s="61"/>
      <c r="N17" s="52" t="n">
        <f aca="false">IF(ISBLANK(K17)=FALSE(),(K17-L17)*M17,0)</f>
        <v>0</v>
      </c>
      <c r="O17" s="52" t="n">
        <f aca="false">IF($C$3&gt;1,IF($C$6&gt;0,$N17*($C$6+1),$N17),0)</f>
        <v>0</v>
      </c>
      <c r="P17" s="52" t="n">
        <f aca="false">IF($C$3&gt;2,IF($C$6&gt;0,$O17*($C$6+1),$N17),0)</f>
        <v>0</v>
      </c>
      <c r="Q17" s="52" t="n">
        <f aca="false">IF($C$3&gt;3,IF($C$6&gt;0,$P17*($C$6+1),$N17),0)</f>
        <v>0</v>
      </c>
      <c r="R17" s="52" t="n">
        <f aca="false">IF($C$3&gt;4,IF($C$6&gt;0,$Q17*($C$6+1),$N17),0)</f>
        <v>0</v>
      </c>
      <c r="S17" s="62" t="n">
        <f aca="false">IF($C$3=5,SUM(N17:R17),IF($C$3=4,SUM(N17:Q17),IF($C$3=3,SUM(N17:P17),IF($C$3=2,SUM(N17:O17),IF($C$3=1,SUM(N17),0)))))</f>
        <v>0</v>
      </c>
      <c r="T17" s="1"/>
    </row>
    <row r="18" customFormat="false" ht="15.75" hidden="false" customHeight="false" outlineLevel="0" collapsed="false">
      <c r="A18" s="44"/>
      <c r="B18" s="44"/>
      <c r="C18" s="45"/>
      <c r="D18" s="46"/>
      <c r="E18" s="47" t="n">
        <f aca="false">$C18*$D18</f>
        <v>0</v>
      </c>
      <c r="F18" s="47" t="n">
        <f aca="false">IF($C$3&gt;1,IF($C$6&gt;0,$C18*$D18*($C$6+1),$C18*$D18),0)</f>
        <v>0</v>
      </c>
      <c r="G18" s="47" t="n">
        <f aca="false">IF($C$3&gt;2,IF($C$6&gt;0,F18*($C$6+1),$C18*$D18),0)</f>
        <v>0</v>
      </c>
      <c r="H18" s="47" t="n">
        <f aca="false">IF($C$3&gt;3,IF($C$6&gt;0,G18*($C$6+1),$C18*$D18),0)</f>
        <v>0</v>
      </c>
      <c r="I18" s="47" t="n">
        <f aca="false">IF($C$3&gt;4,IF($C$6&gt;0,H18*($C$6+1),$C18*$D18),0)</f>
        <v>0</v>
      </c>
      <c r="J18" s="58" t="n">
        <f aca="false">SUM(Personnel[[#This Row],[Year 1]:[Year 5]])</f>
        <v>0</v>
      </c>
      <c r="K18" s="49"/>
      <c r="L18" s="50" t="n">
        <f aca="false">IF(AND($C$4="Yes", Personnel[[#This Row],[Base Salary]]=Formulas!$F$6),183300,0)</f>
        <v>0</v>
      </c>
      <c r="M18" s="51"/>
      <c r="N18" s="52" t="n">
        <f aca="false">IF(ISBLANK(K18)=FALSE(),(K18-L18)*M18,0)</f>
        <v>0</v>
      </c>
      <c r="O18" s="52" t="n">
        <f aca="false">IF($C$3&gt;1,IF($C$6&gt;0,$N18*($C$6+1),$N18),0)</f>
        <v>0</v>
      </c>
      <c r="P18" s="52" t="n">
        <f aca="false">IF($C$3&gt;2,IF($C$6&gt;0,$O18*($C$6+1),$N18),0)</f>
        <v>0</v>
      </c>
      <c r="Q18" s="52" t="n">
        <f aca="false">IF($C$3&gt;3,IF($C$6&gt;0,$P18*($C$6+1),$N18),0)</f>
        <v>0</v>
      </c>
      <c r="R18" s="52" t="n">
        <f aca="false">IF($C$3&gt;4,IF($C$6&gt;0,$Q18*($C$6+1),$N18),0)</f>
        <v>0</v>
      </c>
      <c r="S18" s="62" t="n">
        <f aca="false">IF($C$3=5,SUM(N18:R18),IF($C$3=4,SUM(N18:Q18),IF($C$3=3,SUM(N18:P18),IF($C$3=2,SUM(N18:O18),IF($C$3=1,SUM(N18),0)))))</f>
        <v>0</v>
      </c>
      <c r="T18" s="1"/>
    </row>
    <row r="19" customFormat="false" ht="15.75" hidden="false" customHeight="false" outlineLevel="0" collapsed="false">
      <c r="A19" s="55"/>
      <c r="B19" s="55"/>
      <c r="C19" s="56"/>
      <c r="D19" s="57"/>
      <c r="E19" s="47" t="n">
        <f aca="false">$C19*$D19</f>
        <v>0</v>
      </c>
      <c r="F19" s="47" t="n">
        <f aca="false">IF($C$3&gt;1,IF($C$6&gt;0,$C19*$D19*($C$6+1),$C19*$D19),0)</f>
        <v>0</v>
      </c>
      <c r="G19" s="47" t="n">
        <f aca="false">IF($C$3&gt;2,IF($C$6&gt;0,F19*($C$6+1),$C19*$D19),0)</f>
        <v>0</v>
      </c>
      <c r="H19" s="47" t="n">
        <f aca="false">IF($C$3&gt;3,IF($C$6&gt;0,G19*($C$6+1),$C19*$D19),0)</f>
        <v>0</v>
      </c>
      <c r="I19" s="47" t="n">
        <f aca="false">IF($C$3&gt;4,IF($C$6&gt;0,H19*($C$6+1),$C19*$D19),0)</f>
        <v>0</v>
      </c>
      <c r="J19" s="58" t="n">
        <f aca="false">SUM(Personnel[[#This Row],[Year 1]:[Year 5]])</f>
        <v>0</v>
      </c>
      <c r="K19" s="59"/>
      <c r="L19" s="60" t="n">
        <f aca="false">IF(AND($C$4="Yes", Personnel[[#This Row],[Base Salary]]=Formulas!$F$6),183300,0)</f>
        <v>0</v>
      </c>
      <c r="M19" s="61"/>
      <c r="N19" s="52" t="n">
        <f aca="false">IF(ISBLANK(K19)=FALSE(),(K19-L19)*M19,0)</f>
        <v>0</v>
      </c>
      <c r="O19" s="52" t="n">
        <f aca="false">IF($C$3&gt;1,IF($C$6&gt;0,$N19*($C$6+1),$N19),0)</f>
        <v>0</v>
      </c>
      <c r="P19" s="52" t="n">
        <f aca="false">IF($C$3&gt;2,IF($C$6&gt;0,$O19*($C$6+1),$N19),0)</f>
        <v>0</v>
      </c>
      <c r="Q19" s="52" t="n">
        <f aca="false">IF($C$3&gt;3,IF($C$6&gt;0,$P19*($C$6+1),$N19),0)</f>
        <v>0</v>
      </c>
      <c r="R19" s="52" t="n">
        <f aca="false">IF($C$3&gt;4,IF($C$6&gt;0,$Q19*($C$6+1),$N19),0)</f>
        <v>0</v>
      </c>
      <c r="S19" s="62" t="n">
        <f aca="false">IF($C$3=5,SUM(N19:R19),IF($C$3=4,SUM(N19:Q19),IF($C$3=3,SUM(N19:P19),IF($C$3=2,SUM(N19:O19),IF($C$3=1,SUM(N19),0)))))</f>
        <v>0</v>
      </c>
      <c r="T19" s="1"/>
    </row>
    <row r="20" customFormat="false" ht="15.75" hidden="false" customHeight="false" outlineLevel="0" collapsed="false">
      <c r="A20" s="44"/>
      <c r="B20" s="44"/>
      <c r="C20" s="45"/>
      <c r="D20" s="46"/>
      <c r="E20" s="47" t="n">
        <f aca="false">$C20*$D20</f>
        <v>0</v>
      </c>
      <c r="F20" s="47" t="n">
        <f aca="false">IF($C$3&gt;1,IF($C$6&gt;0,$C20*$D20*($C$6+1),$C20*$D20),0)</f>
        <v>0</v>
      </c>
      <c r="G20" s="47" t="n">
        <f aca="false">IF($C$3&gt;2,IF($C$6&gt;0,F20*($C$6+1),$C20*$D20),0)</f>
        <v>0</v>
      </c>
      <c r="H20" s="47" t="n">
        <f aca="false">IF($C$3&gt;3,IF($C$6&gt;0,G20*($C$6+1),$C20*$D20),0)</f>
        <v>0</v>
      </c>
      <c r="I20" s="47" t="n">
        <f aca="false">IF($C$3&gt;4,IF($C$6&gt;0,H20*($C$6+1),$C20*$D20),0)</f>
        <v>0</v>
      </c>
      <c r="J20" s="58" t="n">
        <f aca="false">SUM(Personnel[[#This Row],[Year 1]:[Year 5]])</f>
        <v>0</v>
      </c>
      <c r="K20" s="49"/>
      <c r="L20" s="50" t="n">
        <f aca="false">IF(AND($C$4="Yes", Personnel[[#This Row],[Base Salary]]=Formulas!$F$6),183300,0)</f>
        <v>0</v>
      </c>
      <c r="M20" s="51"/>
      <c r="N20" s="52" t="n">
        <f aca="false">IF(ISBLANK(K20)=FALSE(),(K20-L20)*M20,0)</f>
        <v>0</v>
      </c>
      <c r="O20" s="52" t="n">
        <f aca="false">IF($C$3&gt;1,IF($C$6&gt;0,$N20*($C$6+1),$N20),0)</f>
        <v>0</v>
      </c>
      <c r="P20" s="52" t="n">
        <f aca="false">IF($C$3&gt;2,IF($C$6&gt;0,$O20*($C$6+1),$N20),0)</f>
        <v>0</v>
      </c>
      <c r="Q20" s="52" t="n">
        <f aca="false">IF($C$3&gt;3,IF($C$6&gt;0,$P20*($C$6+1),$N20),0)</f>
        <v>0</v>
      </c>
      <c r="R20" s="52" t="n">
        <f aca="false">IF($C$3&gt;4,IF($C$6&gt;0,$Q20*($C$6+1),$N20),0)</f>
        <v>0</v>
      </c>
      <c r="S20" s="62" t="n">
        <f aca="false">IF($C$3=5,SUM(N20:R20),IF($C$3=4,SUM(N20:Q20),IF($C$3=3,SUM(N20:P20),IF($C$3=2,SUM(N20:O20),IF($C$3=1,SUM(N20),0)))))</f>
        <v>0</v>
      </c>
      <c r="T20" s="1"/>
    </row>
    <row r="21" customFormat="false" ht="16.5" hidden="false" customHeight="false" outlineLevel="0" collapsed="false">
      <c r="A21" s="55"/>
      <c r="B21" s="55"/>
      <c r="C21" s="56"/>
      <c r="D21" s="57"/>
      <c r="E21" s="63" t="n">
        <f aca="false">$C21*$D21</f>
        <v>0</v>
      </c>
      <c r="F21" s="63" t="n">
        <f aca="false">IF($C$3&gt;1,IF($C$6&gt;0,$C21*$D21*($C$6+1),$C21*$D21),0)</f>
        <v>0</v>
      </c>
      <c r="G21" s="63" t="n">
        <f aca="false">IF($C$3&gt;2,IF($C$6&gt;0,F21*($C$6+1),$C21*$D21),0)</f>
        <v>0</v>
      </c>
      <c r="H21" s="63" t="n">
        <f aca="false">IF($C$3&gt;3,IF($C$6&gt;0,G21*($C$6+1),$C21*$D21),0)</f>
        <v>0</v>
      </c>
      <c r="I21" s="64" t="n">
        <f aca="false">IF($C$3&gt;4,IF($C$6&gt;0,H21*($C$6+1),$C21*$D21),0)</f>
        <v>0</v>
      </c>
      <c r="J21" s="65" t="n">
        <f aca="false">SUM(Personnel[[#This Row],[Year 1]:[Year 5]])</f>
        <v>0</v>
      </c>
      <c r="K21" s="59"/>
      <c r="L21" s="60" t="n">
        <f aca="false">IF(AND($C$4="Yes", Personnel[[#This Row],[Base Salary]]=Formulas!$F$6),183300,0)</f>
        <v>0</v>
      </c>
      <c r="M21" s="61"/>
      <c r="N21" s="66" t="n">
        <f aca="false">IF(ISBLANK(K21)=FALSE(),(K21-L21)*M21,0)</f>
        <v>0</v>
      </c>
      <c r="O21" s="66" t="n">
        <f aca="false">IF($C$3&gt;1,IF($C$6&gt;0,$N21*($C$6+1),$N21),0)</f>
        <v>0</v>
      </c>
      <c r="P21" s="66" t="n">
        <f aca="false">IF($C$3&gt;2,IF($C$6&gt;0,$O21*($C$6+1),$N21),0)</f>
        <v>0</v>
      </c>
      <c r="Q21" s="66" t="n">
        <f aca="false">IF($C$3&gt;3,IF($C$6&gt;0,$P21*($C$6+1),$N21),0)</f>
        <v>0</v>
      </c>
      <c r="R21" s="66" t="n">
        <f aca="false">IF($C$3&gt;4,IF($C$6&gt;0,$Q21*($C$6+1),$N21),0)</f>
        <v>0</v>
      </c>
      <c r="S21" s="67" t="n">
        <f aca="false">IF($C$3=5,SUM(N21:R21),IF($C$3=4,SUM(N21:Q21),IF($C$3=3,SUM(N21:P21),IF($C$3=2,SUM(N21:O21),IF($C$3=1,SUM(N21),0)))))</f>
        <v>0</v>
      </c>
      <c r="T21" s="1"/>
    </row>
    <row r="22" customFormat="false" ht="12.75" hidden="false" customHeight="true" outlineLevel="0" collapsed="false">
      <c r="A22" s="44"/>
      <c r="B22" s="44"/>
      <c r="C22" s="45"/>
      <c r="D22" s="46"/>
      <c r="E22" s="58" t="n">
        <f aca="false">SUM(E12:E21)</f>
        <v>0</v>
      </c>
      <c r="F22" s="68" t="n">
        <f aca="false">SUM(F12:F21)</f>
        <v>0</v>
      </c>
      <c r="G22" s="68" t="n">
        <f aca="false">SUM(G12:G21)</f>
        <v>0</v>
      </c>
      <c r="H22" s="68" t="n">
        <f aca="false">SUM(H12:H21)</f>
        <v>0</v>
      </c>
      <c r="I22" s="68" t="n">
        <f aca="false">SUM(I12:I21)</f>
        <v>0</v>
      </c>
      <c r="J22" s="48" t="n">
        <f aca="false">SUM(J12:J21)</f>
        <v>0</v>
      </c>
      <c r="K22" s="69"/>
      <c r="L22" s="70"/>
      <c r="M22" s="71"/>
      <c r="N22" s="72" t="n">
        <f aca="false">SUM(N12:N21)</f>
        <v>0</v>
      </c>
      <c r="O22" s="72" t="n">
        <f aca="false">SUM(O12:O21)</f>
        <v>0</v>
      </c>
      <c r="P22" s="72" t="n">
        <f aca="false">SUM(P12:P21)</f>
        <v>0</v>
      </c>
      <c r="Q22" s="72" t="n">
        <f aca="false">SUM(Q12:Q21)</f>
        <v>0</v>
      </c>
      <c r="R22" s="72" t="n">
        <f aca="false">SUM(R12:R21)</f>
        <v>0</v>
      </c>
      <c r="S22" s="73" t="n">
        <f aca="false">IF($C$3=5,SUM(N22:R22),IF($C$3=4,SUM(N22:Q22),IF($C$3=3,SUM(N22:P22),IF($C$3=2,SUM(N22:O22),IF($C$3=1,SUM(N22),0)))))</f>
        <v>0</v>
      </c>
      <c r="T22" s="1"/>
    </row>
    <row r="23" customFormat="false" ht="14.25" hidden="true" customHeight="true" outlineLevel="0" collapsed="false">
      <c r="A23" s="74"/>
      <c r="B23" s="74"/>
      <c r="C23" s="75"/>
      <c r="D23" s="76"/>
      <c r="E23" s="77"/>
      <c r="F23" s="77"/>
      <c r="G23" s="77"/>
      <c r="H23" s="77"/>
      <c r="I23" s="77"/>
      <c r="J23" s="77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false" outlineLevel="0" collapsed="false">
      <c r="A24" s="78" t="s">
        <v>43</v>
      </c>
      <c r="B24" s="79"/>
      <c r="C24" s="80"/>
      <c r="D24" s="81"/>
      <c r="E24" s="35" t="s">
        <v>29</v>
      </c>
      <c r="F24" s="82"/>
      <c r="G24" s="82"/>
      <c r="H24" s="82"/>
      <c r="I24" s="82"/>
      <c r="J24" s="83"/>
      <c r="K24" s="78" t="s">
        <v>43</v>
      </c>
      <c r="L24" s="79"/>
      <c r="M24" s="80"/>
      <c r="N24" s="1"/>
      <c r="O24" s="1"/>
      <c r="P24" s="1"/>
      <c r="Q24" s="1"/>
      <c r="R24" s="1"/>
      <c r="S24" s="1"/>
      <c r="T24" s="1"/>
    </row>
    <row r="25" customFormat="false" ht="19.5" hidden="false" customHeight="false" outlineLevel="0" collapsed="false">
      <c r="A25" s="84" t="s">
        <v>31</v>
      </c>
      <c r="B25" s="84" t="s">
        <v>44</v>
      </c>
      <c r="C25" s="85" t="s">
        <v>45</v>
      </c>
      <c r="D25" s="86" t="s">
        <v>46</v>
      </c>
      <c r="E25" s="87" t="s">
        <v>35</v>
      </c>
      <c r="F25" s="88" t="s">
        <v>36</v>
      </c>
      <c r="G25" s="88" t="s">
        <v>37</v>
      </c>
      <c r="H25" s="88" t="s">
        <v>38</v>
      </c>
      <c r="I25" s="88" t="s">
        <v>39</v>
      </c>
      <c r="J25" s="87" t="s">
        <v>40</v>
      </c>
      <c r="K25" s="89" t="s">
        <v>44</v>
      </c>
      <c r="L25" s="89" t="s">
        <v>45</v>
      </c>
      <c r="M25" s="89"/>
      <c r="N25" s="90" t="s">
        <v>35</v>
      </c>
      <c r="O25" s="42" t="s">
        <v>36</v>
      </c>
      <c r="P25" s="42" t="s">
        <v>37</v>
      </c>
      <c r="Q25" s="42" t="s">
        <v>38</v>
      </c>
      <c r="R25" s="42" t="s">
        <v>39</v>
      </c>
      <c r="S25" s="43" t="s">
        <v>40</v>
      </c>
      <c r="T25" s="1"/>
    </row>
    <row r="26" customFormat="false" ht="15" hidden="false" customHeight="false" outlineLevel="0" collapsed="false">
      <c r="A26" s="91" t="n">
        <f aca="false">Budget!A12</f>
        <v>0</v>
      </c>
      <c r="B26" s="92"/>
      <c r="C26" s="93" t="str">
        <f aca="false">IFERROR(VLOOKUP(Table4[[#This Row],[Classification]],Formulas!$A$2:$C$10,3,FALSE()),"")</f>
        <v/>
      </c>
      <c r="D26" s="94"/>
      <c r="E26" s="95" t="str">
        <f aca="false">IFERROR($C26*Budget!E12,"")</f>
        <v/>
      </c>
      <c r="F26" s="95" t="str">
        <f aca="false">IFERROR($C26*Budget!F12,"")</f>
        <v/>
      </c>
      <c r="G26" s="95" t="str">
        <f aca="false">IFERROR($C26*Budget!G12,"")</f>
        <v/>
      </c>
      <c r="H26" s="95" t="str">
        <f aca="false">IFERROR($C26*Budget!H12,"")</f>
        <v/>
      </c>
      <c r="I26" s="95" t="str">
        <f aca="false">IFERROR($C26*Budget!I12,"")</f>
        <v/>
      </c>
      <c r="J26" s="95" t="n">
        <f aca="false">SUM(Table4[[#This Row],[Year 1]:[Year 5]])</f>
        <v>0</v>
      </c>
      <c r="K26" s="96" t="n">
        <f aca="false">Table4[[#This Row],[Classification]]</f>
        <v>0</v>
      </c>
      <c r="L26" s="97" t="str">
        <f aca="false">Table4[[#This Row],[ERE Rate]]</f>
        <v/>
      </c>
      <c r="M26" s="98"/>
      <c r="N26" s="99" t="str">
        <f aca="false">IFERROR($L26*N12,"")</f>
        <v/>
      </c>
      <c r="O26" s="100" t="str">
        <f aca="false">IFERROR($L26*O12,"")</f>
        <v/>
      </c>
      <c r="P26" s="100" t="str">
        <f aca="false">IFERROR($L26*P12,"")</f>
        <v/>
      </c>
      <c r="Q26" s="100" t="str">
        <f aca="false">IFERROR($L26*Q12,"")</f>
        <v/>
      </c>
      <c r="R26" s="100" t="str">
        <f aca="false">IFERROR($L26*R12,"")</f>
        <v/>
      </c>
      <c r="S26" s="53" t="n">
        <f aca="false">IF($C$3=5,SUM(N26:R26),IF($C$3=4,SUM(N26:Q26),IF($C$3=3,SUM(N26:P26),IF($C$3=2,SUM(N26:O26),IF($C$3=1,SUM(N26),0)))))</f>
        <v>0</v>
      </c>
      <c r="T26" s="1"/>
    </row>
    <row r="27" customFormat="false" ht="15" hidden="false" customHeight="false" outlineLevel="0" collapsed="false">
      <c r="A27" s="101" t="n">
        <f aca="false">Budget!A13</f>
        <v>0</v>
      </c>
      <c r="B27" s="102"/>
      <c r="C27" s="103" t="str">
        <f aca="false">IFERROR(VLOOKUP(Table4[[#This Row],[Classification]],Formulas!$A$2:$C$10,3,FALSE()),"")</f>
        <v/>
      </c>
      <c r="D27" s="104"/>
      <c r="E27" s="95" t="str">
        <f aca="false">IFERROR($C27*Budget!E13,"")</f>
        <v/>
      </c>
      <c r="F27" s="95" t="str">
        <f aca="false">IFERROR($C27*Budget!F13,"")</f>
        <v/>
      </c>
      <c r="G27" s="95" t="str">
        <f aca="false">IFERROR($C27*Budget!G13,"")</f>
        <v/>
      </c>
      <c r="H27" s="95" t="str">
        <f aca="false">IFERROR($C27*Budget!H13,"")</f>
        <v/>
      </c>
      <c r="I27" s="95" t="str">
        <f aca="false">IFERROR($C27*Budget!I13,"")</f>
        <v/>
      </c>
      <c r="J27" s="95" t="n">
        <f aca="false">SUM(Table4[[#This Row],[Year 1]:[Year 5]])</f>
        <v>0</v>
      </c>
      <c r="K27" s="105" t="n">
        <f aca="false">Table4[[#This Row],[Classification]]</f>
        <v>0</v>
      </c>
      <c r="L27" s="106" t="str">
        <f aca="false">Table4[[#This Row],[ERE Rate]]</f>
        <v/>
      </c>
      <c r="M27" s="107"/>
      <c r="N27" s="99" t="str">
        <f aca="false">IFERROR($L27*N13,"")</f>
        <v/>
      </c>
      <c r="O27" s="100" t="str">
        <f aca="false">IFERROR($L27*O13,"")</f>
        <v/>
      </c>
      <c r="P27" s="100" t="str">
        <f aca="false">IFERROR($L27*P13,"")</f>
        <v/>
      </c>
      <c r="Q27" s="100" t="str">
        <f aca="false">IFERROR($L27*Q13,"")</f>
        <v/>
      </c>
      <c r="R27" s="100" t="str">
        <f aca="false">IFERROR($L27*R13,"")</f>
        <v/>
      </c>
      <c r="S27" s="100" t="n">
        <f aca="false">IF($C$3=5,SUM(N27:R27),IF($C$3=4,SUM(N27:Q27),IF($C$3=3,SUM(N27:P27),IF($C$3=2,SUM(N27:O27),IF($C$3=1,SUM(N27),0)))))</f>
        <v>0</v>
      </c>
      <c r="T27" s="1"/>
    </row>
    <row r="28" customFormat="false" ht="15" hidden="false" customHeight="false" outlineLevel="0" collapsed="false">
      <c r="A28" s="91" t="n">
        <f aca="false">Budget!A14</f>
        <v>0</v>
      </c>
      <c r="B28" s="92"/>
      <c r="C28" s="93" t="str">
        <f aca="false">IFERROR(VLOOKUP(Table4[[#This Row],[Classification]],Formulas!$A$2:$C$10,3,FALSE()),"")</f>
        <v/>
      </c>
      <c r="D28" s="94"/>
      <c r="E28" s="95" t="str">
        <f aca="false">IFERROR($C28*Budget!E14,"")</f>
        <v/>
      </c>
      <c r="F28" s="95" t="str">
        <f aca="false">IFERROR($C28*Budget!F14,"")</f>
        <v/>
      </c>
      <c r="G28" s="95" t="str">
        <f aca="false">IFERROR($C28*Budget!G14,"")</f>
        <v/>
      </c>
      <c r="H28" s="95" t="str">
        <f aca="false">IFERROR($C28*Budget!H14,"")</f>
        <v/>
      </c>
      <c r="I28" s="95" t="str">
        <f aca="false">IFERROR($C28*Budget!I14,"")</f>
        <v/>
      </c>
      <c r="J28" s="95" t="n">
        <f aca="false">SUM(Table4[[#This Row],[Year 1]:[Year 5]])</f>
        <v>0</v>
      </c>
      <c r="K28" s="96" t="n">
        <f aca="false">Table4[[#This Row],[Classification]]</f>
        <v>0</v>
      </c>
      <c r="L28" s="97" t="str">
        <f aca="false">Table4[[#This Row],[ERE Rate]]</f>
        <v/>
      </c>
      <c r="M28" s="98"/>
      <c r="N28" s="99" t="str">
        <f aca="false">IFERROR($L28*N14,"")</f>
        <v/>
      </c>
      <c r="O28" s="100" t="str">
        <f aca="false">IFERROR($L28*O14,"")</f>
        <v/>
      </c>
      <c r="P28" s="100" t="str">
        <f aca="false">IFERROR($L28*P14,"")</f>
        <v/>
      </c>
      <c r="Q28" s="100" t="str">
        <f aca="false">IFERROR($L28*Q14,"")</f>
        <v/>
      </c>
      <c r="R28" s="100" t="str">
        <f aca="false">IFERROR($L28*R14,"")</f>
        <v/>
      </c>
      <c r="S28" s="100" t="n">
        <f aca="false">IF($C$3=5,SUM(N28:R28),IF($C$3=4,SUM(N28:Q28),IF($C$3=3,SUM(N28:P28),IF($C$3=2,SUM(N28:O28),IF($C$3=1,SUM(N28),0)))))</f>
        <v>0</v>
      </c>
      <c r="T28" s="1"/>
    </row>
    <row r="29" customFormat="false" ht="15" hidden="false" customHeight="false" outlineLevel="0" collapsed="false">
      <c r="A29" s="108" t="n">
        <f aca="false">Budget!A15</f>
        <v>0</v>
      </c>
      <c r="B29" s="102"/>
      <c r="C29" s="103" t="str">
        <f aca="false">IFERROR(VLOOKUP(Table4[[#This Row],[Classification]],Formulas!$A$2:$C$10,3,FALSE()),"")</f>
        <v/>
      </c>
      <c r="D29" s="104"/>
      <c r="E29" s="95" t="str">
        <f aca="false">IFERROR($C29*Budget!E15,"")</f>
        <v/>
      </c>
      <c r="F29" s="95" t="str">
        <f aca="false">IFERROR($C29*Budget!F15,"")</f>
        <v/>
      </c>
      <c r="G29" s="95" t="str">
        <f aca="false">IFERROR($C29*Budget!G15,"")</f>
        <v/>
      </c>
      <c r="H29" s="95" t="str">
        <f aca="false">IFERROR($C29*Budget!H15,"")</f>
        <v/>
      </c>
      <c r="I29" s="95" t="str">
        <f aca="false">IFERROR($C29*Budget!I15,"")</f>
        <v/>
      </c>
      <c r="J29" s="95" t="n">
        <f aca="false">SUM(Table4[[#This Row],[Year 1]:[Year 5]])</f>
        <v>0</v>
      </c>
      <c r="K29" s="105" t="n">
        <f aca="false">Table4[[#This Row],[Classification]]</f>
        <v>0</v>
      </c>
      <c r="L29" s="106" t="str">
        <f aca="false">Table4[[#This Row],[ERE Rate]]</f>
        <v/>
      </c>
      <c r="M29" s="107"/>
      <c r="N29" s="99" t="str">
        <f aca="false">IFERROR($L29*N15,"")</f>
        <v/>
      </c>
      <c r="O29" s="100" t="str">
        <f aca="false">IFERROR($L29*O15,"")</f>
        <v/>
      </c>
      <c r="P29" s="100" t="str">
        <f aca="false">IFERROR($L29*P15,"")</f>
        <v/>
      </c>
      <c r="Q29" s="100" t="str">
        <f aca="false">IFERROR($L29*Q15,"")</f>
        <v/>
      </c>
      <c r="R29" s="100" t="str">
        <f aca="false">IFERROR($L29*R15,"")</f>
        <v/>
      </c>
      <c r="S29" s="100" t="n">
        <f aca="false">IF($C$3=5,SUM(N29:R29),IF($C$3=4,SUM(N29:Q29),IF($C$3=3,SUM(N29:P29),IF($C$3=2,SUM(N29:O29),IF($C$3=1,SUM(N29),0)))))</f>
        <v>0</v>
      </c>
      <c r="T29" s="1"/>
    </row>
    <row r="30" customFormat="false" ht="15" hidden="false" customHeight="false" outlineLevel="0" collapsed="false">
      <c r="A30" s="91" t="n">
        <f aca="false">Budget!A16</f>
        <v>0</v>
      </c>
      <c r="B30" s="92"/>
      <c r="C30" s="93" t="str">
        <f aca="false">IFERROR(VLOOKUP(Table4[[#This Row],[Classification]],Formulas!$A$2:$C$10,3,FALSE()),"")</f>
        <v/>
      </c>
      <c r="D30" s="94"/>
      <c r="E30" s="95" t="str">
        <f aca="false">IFERROR($C30*Budget!E16,"")</f>
        <v/>
      </c>
      <c r="F30" s="95" t="str">
        <f aca="false">IFERROR($C30*Budget!F16,"")</f>
        <v/>
      </c>
      <c r="G30" s="95" t="str">
        <f aca="false">IFERROR($C30*Budget!G16,"")</f>
        <v/>
      </c>
      <c r="H30" s="95" t="str">
        <f aca="false">IFERROR($C30*Budget!H16,"")</f>
        <v/>
      </c>
      <c r="I30" s="95" t="str">
        <f aca="false">IFERROR($C30*Budget!I16,"")</f>
        <v/>
      </c>
      <c r="J30" s="95" t="n">
        <f aca="false">SUM(Table4[[#This Row],[Year 1]:[Year 5]])</f>
        <v>0</v>
      </c>
      <c r="K30" s="96" t="n">
        <f aca="false">Table4[[#This Row],[Classification]]</f>
        <v>0</v>
      </c>
      <c r="L30" s="97" t="str">
        <f aca="false">Table4[[#This Row],[ERE Rate]]</f>
        <v/>
      </c>
      <c r="M30" s="98"/>
      <c r="N30" s="99" t="str">
        <f aca="false">IFERROR($L30*N16,"")</f>
        <v/>
      </c>
      <c r="O30" s="100" t="str">
        <f aca="false">IFERROR($L30*O16,"")</f>
        <v/>
      </c>
      <c r="P30" s="100" t="str">
        <f aca="false">IFERROR($L30*P16,"")</f>
        <v/>
      </c>
      <c r="Q30" s="100" t="str">
        <f aca="false">IFERROR($L30*Q16,"")</f>
        <v/>
      </c>
      <c r="R30" s="100" t="str">
        <f aca="false">IFERROR($L30*R16,"")</f>
        <v/>
      </c>
      <c r="S30" s="100" t="n">
        <f aca="false">IF($C$3=5,SUM(N30:R30),IF($C$3=4,SUM(N30:Q30),IF($C$3=3,SUM(N30:P30),IF($C$3=2,SUM(N30:O30),IF($C$3=1,SUM(N30),0)))))</f>
        <v>0</v>
      </c>
      <c r="T30" s="1"/>
    </row>
    <row r="31" customFormat="false" ht="15" hidden="false" customHeight="false" outlineLevel="0" collapsed="false">
      <c r="A31" s="108" t="n">
        <f aca="false">Budget!A17</f>
        <v>0</v>
      </c>
      <c r="B31" s="102"/>
      <c r="C31" s="103" t="str">
        <f aca="false">IFERROR(VLOOKUP(Table4[[#This Row],[Classification]],Formulas!$A$2:$C$10,3,FALSE()),"")</f>
        <v/>
      </c>
      <c r="D31" s="104"/>
      <c r="E31" s="95" t="str">
        <f aca="false">IFERROR($C31*Budget!E17,"")</f>
        <v/>
      </c>
      <c r="F31" s="95" t="str">
        <f aca="false">IFERROR($C31*Budget!F17,"")</f>
        <v/>
      </c>
      <c r="G31" s="95" t="str">
        <f aca="false">IFERROR($C31*Budget!G17,"")</f>
        <v/>
      </c>
      <c r="H31" s="95" t="str">
        <f aca="false">IFERROR($C31*Budget!H17,"")</f>
        <v/>
      </c>
      <c r="I31" s="95" t="str">
        <f aca="false">IFERROR($C31*Budget!I17,"")</f>
        <v/>
      </c>
      <c r="J31" s="95" t="n">
        <f aca="false">SUM(Table4[[#This Row],[Year 1]:[Year 5]])</f>
        <v>0</v>
      </c>
      <c r="K31" s="105" t="n">
        <f aca="false">Table4[[#This Row],[Classification]]</f>
        <v>0</v>
      </c>
      <c r="L31" s="106" t="str">
        <f aca="false">Table4[[#This Row],[ERE Rate]]</f>
        <v/>
      </c>
      <c r="M31" s="107"/>
      <c r="N31" s="99" t="str">
        <f aca="false">IFERROR($L31*N17,"")</f>
        <v/>
      </c>
      <c r="O31" s="100" t="str">
        <f aca="false">IFERROR($L31*O17,"")</f>
        <v/>
      </c>
      <c r="P31" s="100" t="str">
        <f aca="false">IFERROR($L31*P17,"")</f>
        <v/>
      </c>
      <c r="Q31" s="100" t="str">
        <f aca="false">IFERROR($L31*Q17,"")</f>
        <v/>
      </c>
      <c r="R31" s="100" t="str">
        <f aca="false">IFERROR($L31*R17,"")</f>
        <v/>
      </c>
      <c r="S31" s="100" t="n">
        <f aca="false">IF($C$3=5,SUM(N31:R31),IF($C$3=4,SUM(N31:Q31),IF($C$3=3,SUM(N31:P31),IF($C$3=2,SUM(N31:O31),IF($C$3=1,SUM(N31),0)))))</f>
        <v>0</v>
      </c>
      <c r="T31" s="1"/>
    </row>
    <row r="32" customFormat="false" ht="15" hidden="false" customHeight="false" outlineLevel="0" collapsed="false">
      <c r="A32" s="91" t="n">
        <f aca="false">Budget!A18</f>
        <v>0</v>
      </c>
      <c r="B32" s="92"/>
      <c r="C32" s="93" t="str">
        <f aca="false">IFERROR(VLOOKUP(Table4[[#This Row],[Classification]],Formulas!$A$2:$C$10,3,FALSE()),"")</f>
        <v/>
      </c>
      <c r="D32" s="94"/>
      <c r="E32" s="95" t="str">
        <f aca="false">IFERROR($C32*Budget!E18,"")</f>
        <v/>
      </c>
      <c r="F32" s="95" t="str">
        <f aca="false">IFERROR($C32*Budget!F18,"")</f>
        <v/>
      </c>
      <c r="G32" s="95" t="str">
        <f aca="false">IFERROR($C32*Budget!G18,"")</f>
        <v/>
      </c>
      <c r="H32" s="95" t="str">
        <f aca="false">IFERROR($C32*Budget!H18,"")</f>
        <v/>
      </c>
      <c r="I32" s="95" t="str">
        <f aca="false">IFERROR($C32*Budget!I18,"")</f>
        <v/>
      </c>
      <c r="J32" s="95" t="n">
        <f aca="false">SUM(Table4[[#This Row],[Year 1]:[Year 5]])</f>
        <v>0</v>
      </c>
      <c r="K32" s="96" t="n">
        <f aca="false">Table4[[#This Row],[Classification]]</f>
        <v>0</v>
      </c>
      <c r="L32" s="97" t="str">
        <f aca="false">Table4[[#This Row],[ERE Rate]]</f>
        <v/>
      </c>
      <c r="M32" s="98"/>
      <c r="N32" s="99" t="str">
        <f aca="false">IFERROR($L32*N18,"")</f>
        <v/>
      </c>
      <c r="O32" s="100" t="str">
        <f aca="false">IFERROR($L32*O18,"")</f>
        <v/>
      </c>
      <c r="P32" s="100" t="str">
        <f aca="false">IFERROR($L32*P18,"")</f>
        <v/>
      </c>
      <c r="Q32" s="100" t="str">
        <f aca="false">IFERROR($L32*Q18,"")</f>
        <v/>
      </c>
      <c r="R32" s="100" t="str">
        <f aca="false">IFERROR($L32*R18,"")</f>
        <v/>
      </c>
      <c r="S32" s="100" t="n">
        <f aca="false">IF($C$3=5,SUM(N32:R32),IF($C$3=4,SUM(N32:Q32),IF($C$3=3,SUM(N32:P32),IF($C$3=2,SUM(N32:O32),IF($C$3=1,SUM(N32),0)))))</f>
        <v>0</v>
      </c>
      <c r="T32" s="1"/>
    </row>
    <row r="33" customFormat="false" ht="15" hidden="false" customHeight="false" outlineLevel="0" collapsed="false">
      <c r="A33" s="109" t="n">
        <f aca="false">Budget!A19</f>
        <v>0</v>
      </c>
      <c r="B33" s="102"/>
      <c r="C33" s="103" t="str">
        <f aca="false">IFERROR(VLOOKUP(Table4[[#This Row],[Classification]],Formulas!$A$2:$C$10,3,FALSE()),"")</f>
        <v/>
      </c>
      <c r="D33" s="104"/>
      <c r="E33" s="95" t="str">
        <f aca="false">IFERROR($C33*Budget!E19,"")</f>
        <v/>
      </c>
      <c r="F33" s="95" t="str">
        <f aca="false">IFERROR($C33*Budget!F19,"")</f>
        <v/>
      </c>
      <c r="G33" s="95" t="str">
        <f aca="false">IFERROR($C33*Budget!G19,"")</f>
        <v/>
      </c>
      <c r="H33" s="95" t="str">
        <f aca="false">IFERROR($C33*Budget!H19,"")</f>
        <v/>
      </c>
      <c r="I33" s="95" t="str">
        <f aca="false">IFERROR($C33*Budget!I19,"")</f>
        <v/>
      </c>
      <c r="J33" s="95" t="n">
        <f aca="false">SUM(Table4[[#This Row],[Year 1]:[Year 5]])</f>
        <v>0</v>
      </c>
      <c r="K33" s="105" t="n">
        <f aca="false">Table4[[#This Row],[Classification]]</f>
        <v>0</v>
      </c>
      <c r="L33" s="106" t="str">
        <f aca="false">Table4[[#This Row],[ERE Rate]]</f>
        <v/>
      </c>
      <c r="M33" s="107"/>
      <c r="N33" s="99" t="str">
        <f aca="false">IFERROR($L33*N19,"")</f>
        <v/>
      </c>
      <c r="O33" s="100" t="str">
        <f aca="false">IFERROR($L33*O19,"")</f>
        <v/>
      </c>
      <c r="P33" s="100" t="str">
        <f aca="false">IFERROR($L33*P19,"")</f>
        <v/>
      </c>
      <c r="Q33" s="100" t="str">
        <f aca="false">IFERROR($L33*Q19,"")</f>
        <v/>
      </c>
      <c r="R33" s="100" t="str">
        <f aca="false">IFERROR($L33*R19,"")</f>
        <v/>
      </c>
      <c r="S33" s="100" t="n">
        <f aca="false">IF($C$3=5,SUM(N33:R33),IF($C$3=4,SUM(N33:Q33),IF($C$3=3,SUM(N33:P33),IF($C$3=2,SUM(N33:O33),IF($C$3=1,SUM(N33),0)))))</f>
        <v>0</v>
      </c>
      <c r="T33" s="1"/>
    </row>
    <row r="34" customFormat="false" ht="15" hidden="false" customHeight="false" outlineLevel="0" collapsed="false">
      <c r="A34" s="91" t="n">
        <f aca="false">Budget!A20</f>
        <v>0</v>
      </c>
      <c r="B34" s="92"/>
      <c r="C34" s="93" t="str">
        <f aca="false">IFERROR(VLOOKUP(Table4[[#This Row],[Classification]],Formulas!$A$2:$C$10,3,FALSE()),"")</f>
        <v/>
      </c>
      <c r="D34" s="94"/>
      <c r="E34" s="95" t="str">
        <f aca="false">IFERROR($C34*Budget!E20,"")</f>
        <v/>
      </c>
      <c r="F34" s="95" t="str">
        <f aca="false">IFERROR($C34*Budget!F19,"")</f>
        <v/>
      </c>
      <c r="G34" s="95" t="str">
        <f aca="false">IFERROR($C34*Budget!G19,"")</f>
        <v/>
      </c>
      <c r="H34" s="95" t="str">
        <f aca="false">IFERROR($C34*Budget!H19,"")</f>
        <v/>
      </c>
      <c r="I34" s="95" t="str">
        <f aca="false">IFERROR($C34*Budget!I19,"")</f>
        <v/>
      </c>
      <c r="J34" s="95" t="n">
        <f aca="false">SUM(Table4[[#This Row],[Year 1]:[Year 5]])</f>
        <v>0</v>
      </c>
      <c r="K34" s="96" t="n">
        <f aca="false">Table4[[#This Row],[Classification]]</f>
        <v>0</v>
      </c>
      <c r="L34" s="97" t="str">
        <f aca="false">Table4[[#This Row],[ERE Rate]]</f>
        <v/>
      </c>
      <c r="M34" s="98"/>
      <c r="N34" s="99" t="str">
        <f aca="false">IFERROR($L34*N20,"")</f>
        <v/>
      </c>
      <c r="O34" s="100" t="str">
        <f aca="false">IFERROR($L34*O20,"")</f>
        <v/>
      </c>
      <c r="P34" s="100" t="str">
        <f aca="false">IFERROR($L34*P20,"")</f>
        <v/>
      </c>
      <c r="Q34" s="100" t="str">
        <f aca="false">IFERROR($L34*Q20,"")</f>
        <v/>
      </c>
      <c r="R34" s="100" t="str">
        <f aca="false">IFERROR($L34*R20,"")</f>
        <v/>
      </c>
      <c r="S34" s="100" t="n">
        <f aca="false">IF($C$3=5,SUM(N34:R34),IF($C$3=4,SUM(N34:Q34),IF($C$3=3,SUM(N34:P34),IF($C$3=2,SUM(N34:O34),IF($C$3=1,SUM(N34),0)))))</f>
        <v>0</v>
      </c>
      <c r="T34" s="1"/>
    </row>
    <row r="35" customFormat="false" ht="15.75" hidden="false" customHeight="false" outlineLevel="0" collapsed="false">
      <c r="A35" s="108" t="n">
        <f aca="false">Budget!A21</f>
        <v>0</v>
      </c>
      <c r="B35" s="102"/>
      <c r="C35" s="103" t="str">
        <f aca="false">IFERROR(VLOOKUP(Table4[[#This Row],[Classification]],Formulas!$A$2:$C$10,3,FALSE()),"")</f>
        <v/>
      </c>
      <c r="D35" s="104"/>
      <c r="E35" s="110" t="str">
        <f aca="false">IFERROR($C35*Budget!E21,"")</f>
        <v/>
      </c>
      <c r="F35" s="110" t="str">
        <f aca="false">IFERROR($C35*Budget!F20,"")</f>
        <v/>
      </c>
      <c r="G35" s="110" t="str">
        <f aca="false">IFERROR($C35*Budget!G20,"")</f>
        <v/>
      </c>
      <c r="H35" s="110" t="str">
        <f aca="false">IFERROR($C35*Budget!H20,"")</f>
        <v/>
      </c>
      <c r="I35" s="110" t="str">
        <f aca="false">IFERROR($C35*Budget!I20,"")</f>
        <v/>
      </c>
      <c r="J35" s="110" t="n">
        <f aca="false">SUM(Table4[[#This Row],[Year 1]:[Year 5]])</f>
        <v>0</v>
      </c>
      <c r="K35" s="105" t="n">
        <f aca="false">Table4[[#This Row],[Classification]]</f>
        <v>0</v>
      </c>
      <c r="L35" s="106" t="str">
        <f aca="false">Table4[[#This Row],[ERE Rate]]</f>
        <v/>
      </c>
      <c r="M35" s="107"/>
      <c r="N35" s="111" t="str">
        <f aca="false">IFERROR($L35*N21,"")</f>
        <v/>
      </c>
      <c r="O35" s="112" t="str">
        <f aca="false">IFERROR($L35*O21,"")</f>
        <v/>
      </c>
      <c r="P35" s="112" t="str">
        <f aca="false">IFERROR($L35*P21,"")</f>
        <v/>
      </c>
      <c r="Q35" s="112" t="str">
        <f aca="false">IFERROR($L35*Q21,"")</f>
        <v/>
      </c>
      <c r="R35" s="112" t="str">
        <f aca="false">IFERROR($L35*R21,"")</f>
        <v/>
      </c>
      <c r="S35" s="112" t="n">
        <f aca="false">IF($C$3=5,SUM(N35:R35),IF($C$3=4,SUM(N35:Q35),IF($C$3=3,SUM(N35:P35),IF($C$3=2,SUM(N35:O35),IF($C$3=1,SUM(N35),0)))))</f>
        <v>0</v>
      </c>
      <c r="T35" s="1"/>
    </row>
    <row r="36" customFormat="false" ht="15.75" hidden="false" customHeight="false" outlineLevel="0" collapsed="false">
      <c r="A36" s="113"/>
      <c r="B36" s="92"/>
      <c r="C36" s="114"/>
      <c r="D36" s="94"/>
      <c r="E36" s="115" t="n">
        <f aca="false">SUM(E26:E35)</f>
        <v>0</v>
      </c>
      <c r="F36" s="116" t="n">
        <f aca="false">SUM(F26:F35)</f>
        <v>0</v>
      </c>
      <c r="G36" s="115" t="n">
        <f aca="false">SUM(G26:G35)</f>
        <v>0</v>
      </c>
      <c r="H36" s="115" t="n">
        <f aca="false">SUM(H26:H35)</f>
        <v>0</v>
      </c>
      <c r="I36" s="115" t="n">
        <f aca="false">SUM(I26:I35)</f>
        <v>0</v>
      </c>
      <c r="J36" s="116" t="n">
        <f aca="false">SUM(Table4[[#This Row],[Year 1]:[Year 5]])</f>
        <v>0</v>
      </c>
      <c r="K36" s="96"/>
      <c r="L36" s="117"/>
      <c r="M36" s="98"/>
      <c r="N36" s="118" t="n">
        <f aca="false">SUM(N26:N35)</f>
        <v>0</v>
      </c>
      <c r="O36" s="119" t="n">
        <f aca="false">SUM(O26:O35)</f>
        <v>0</v>
      </c>
      <c r="P36" s="119" t="n">
        <f aca="false">SUM(P26:P35)</f>
        <v>0</v>
      </c>
      <c r="Q36" s="119" t="n">
        <f aca="false">SUM(Q26:Q35)</f>
        <v>0</v>
      </c>
      <c r="R36" s="119" t="n">
        <f aca="false">SUM(R26:R35)</f>
        <v>0</v>
      </c>
      <c r="S36" s="119" t="n">
        <f aca="false">IF($C$3=5,SUM(N36:R36),IF($C$3=4,SUM(N36:Q36),IF($C$3=3,SUM(N36:P36),IF($C$3=2,SUM(N36:O36),IF($C$3=1,SUM(N36),0)))))</f>
        <v>0</v>
      </c>
      <c r="T36" s="1"/>
    </row>
    <row r="37" customFormat="false" ht="16.5" hidden="true" customHeight="true" outlineLevel="0" collapsed="false">
      <c r="A37" s="120"/>
      <c r="B37" s="120"/>
      <c r="C37" s="120"/>
      <c r="D37" s="120"/>
      <c r="E37" s="120"/>
      <c r="F37" s="120"/>
      <c r="G37" s="120"/>
      <c r="H37" s="121"/>
      <c r="I37" s="121"/>
      <c r="J37" s="121"/>
    </row>
    <row r="38" customFormat="false" ht="18.75" hidden="false" customHeight="false" outlineLevel="0" collapsed="false">
      <c r="A38" s="122" t="s">
        <v>47</v>
      </c>
      <c r="B38" s="123"/>
      <c r="C38" s="123"/>
      <c r="D38" s="123"/>
      <c r="E38" s="35" t="s">
        <v>29</v>
      </c>
      <c r="F38" s="124"/>
      <c r="G38" s="124"/>
      <c r="H38" s="121"/>
      <c r="I38" s="121"/>
      <c r="J38" s="121"/>
      <c r="K38" s="122" t="s">
        <v>47</v>
      </c>
      <c r="L38" s="123"/>
      <c r="M38" s="123"/>
    </row>
    <row r="39" customFormat="false" ht="19.5" hidden="false" customHeight="false" outlineLevel="0" collapsed="false">
      <c r="A39" s="123"/>
      <c r="B39" s="123"/>
      <c r="C39" s="123"/>
      <c r="D39" s="123"/>
      <c r="E39" s="125" t="s">
        <v>35</v>
      </c>
      <c r="F39" s="126" t="s">
        <v>36</v>
      </c>
      <c r="G39" s="126" t="s">
        <v>37</v>
      </c>
      <c r="H39" s="126" t="s">
        <v>38</v>
      </c>
      <c r="I39" s="126" t="s">
        <v>39</v>
      </c>
      <c r="J39" s="127" t="s">
        <v>40</v>
      </c>
      <c r="K39" s="123"/>
      <c r="L39" s="123"/>
      <c r="M39" s="123"/>
      <c r="N39" s="125" t="s">
        <v>35</v>
      </c>
      <c r="O39" s="126" t="s">
        <v>36</v>
      </c>
      <c r="P39" s="126" t="s">
        <v>37</v>
      </c>
      <c r="Q39" s="126" t="s">
        <v>38</v>
      </c>
      <c r="R39" s="126" t="s">
        <v>39</v>
      </c>
      <c r="S39" s="127" t="s">
        <v>40</v>
      </c>
    </row>
    <row r="40" customFormat="false" ht="15" hidden="false" customHeight="false" outlineLevel="0" collapsed="false">
      <c r="A40" s="128"/>
      <c r="B40" s="129"/>
      <c r="C40" s="129"/>
      <c r="D40" s="129"/>
      <c r="E40" s="130"/>
      <c r="F40" s="131"/>
      <c r="G40" s="131"/>
      <c r="H40" s="131"/>
      <c r="I40" s="131"/>
      <c r="J40" s="132" t="n">
        <f aca="false">IF($C$3=5,SUM(E40:I40),IF($C$3=4,SUM(E40:H40),IF($C$3=3,SUM(E40:G40),IF($C$3=2,SUM(E40:F40),IF($C$3=1,SUM(E40),0)))))</f>
        <v>0</v>
      </c>
      <c r="K40" s="133"/>
      <c r="L40" s="134"/>
      <c r="M40" s="135"/>
      <c r="N40" s="130"/>
      <c r="O40" s="130"/>
      <c r="P40" s="130"/>
      <c r="Q40" s="130"/>
      <c r="R40" s="130"/>
      <c r="S40" s="132" t="n">
        <f aca="false">IF($C$3=5,SUM(N40:R40),IF($C$3=4,SUM(N40:Q40),IF($C$3=3,SUM(N40:P40),IF($C$3=2,SUM(N40:O40),IF($C$3=1,SUM(N40),0)))))</f>
        <v>0</v>
      </c>
    </row>
    <row r="41" customFormat="false" ht="15" hidden="false" customHeight="false" outlineLevel="0" collapsed="false">
      <c r="A41" s="136"/>
      <c r="B41" s="137"/>
      <c r="C41" s="137"/>
      <c r="D41" s="137"/>
      <c r="E41" s="130"/>
      <c r="F41" s="131"/>
      <c r="G41" s="131"/>
      <c r="H41" s="131"/>
      <c r="I41" s="131"/>
      <c r="J41" s="132" t="n">
        <f aca="false">IF($C$3=5,SUM(E41:I41),IF($C$3=4,SUM(E41:H41),IF($C$3=3,SUM(E41:G41),IF($C$3=2,SUM(E41:F41),IF($C$3=1,SUM(E41),0)))))</f>
        <v>0</v>
      </c>
      <c r="K41" s="136"/>
      <c r="L41" s="138"/>
      <c r="M41" s="139"/>
      <c r="N41" s="130"/>
      <c r="O41" s="130"/>
      <c r="P41" s="130"/>
      <c r="Q41" s="130"/>
      <c r="R41" s="130"/>
      <c r="S41" s="132" t="n">
        <f aca="false">IF($C$3=5,SUM(N41:R41),IF($C$3=4,SUM(N41:Q41),IF($C$3=3,SUM(N41:P41),IF($C$3=2,SUM(N41:O41),IF($C$3=1,SUM(N41),0)))))</f>
        <v>0</v>
      </c>
    </row>
    <row r="42" customFormat="false" ht="15" hidden="false" customHeight="false" outlineLevel="0" collapsed="false">
      <c r="A42" s="128"/>
      <c r="B42" s="129"/>
      <c r="C42" s="129"/>
      <c r="D42" s="129"/>
      <c r="E42" s="130"/>
      <c r="F42" s="131"/>
      <c r="G42" s="131"/>
      <c r="H42" s="131"/>
      <c r="I42" s="131"/>
      <c r="J42" s="132" t="n">
        <f aca="false">IF($C$3=5,SUM(E42:I42),IF($C$3=4,SUM(E42:H42),IF($C$3=3,SUM(E42:G42),IF($C$3=2,SUM(E42:F42),IF($C$3=1,SUM(E42),0)))))</f>
        <v>0</v>
      </c>
      <c r="K42" s="133"/>
      <c r="L42" s="134"/>
      <c r="M42" s="135"/>
      <c r="N42" s="130"/>
      <c r="O42" s="130"/>
      <c r="P42" s="130"/>
      <c r="Q42" s="130"/>
      <c r="R42" s="130"/>
      <c r="S42" s="132" t="n">
        <f aca="false">IF($C$3=5,SUM(N42:R42),IF($C$3=4,SUM(N42:Q42),IF($C$3=3,SUM(N42:P42),IF($C$3=2,SUM(N42:O42),IF($C$3=1,SUM(N42),0)))))</f>
        <v>0</v>
      </c>
    </row>
    <row r="43" customFormat="false" ht="15" hidden="false" customHeight="false" outlineLevel="0" collapsed="false">
      <c r="A43" s="136"/>
      <c r="B43" s="137"/>
      <c r="C43" s="137"/>
      <c r="D43" s="137"/>
      <c r="E43" s="130"/>
      <c r="F43" s="131"/>
      <c r="G43" s="131"/>
      <c r="H43" s="131"/>
      <c r="I43" s="131"/>
      <c r="J43" s="132" t="n">
        <f aca="false">IF($C$3=5,SUM(E43:I43),IF($C$3=4,SUM(E43:H43),IF($C$3=3,SUM(E43:G43),IF($C$3=2,SUM(E43:F43),IF($C$3=1,SUM(E43),0)))))</f>
        <v>0</v>
      </c>
      <c r="K43" s="140"/>
      <c r="L43" s="138"/>
      <c r="M43" s="139"/>
      <c r="N43" s="130"/>
      <c r="O43" s="130"/>
      <c r="P43" s="130"/>
      <c r="Q43" s="130"/>
      <c r="R43" s="130"/>
      <c r="S43" s="132" t="n">
        <f aca="false">IF($C$3=5,SUM(N43:R43),IF($C$3=4,SUM(N43:Q43),IF($C$3=3,SUM(N43:P43),IF($C$3=2,SUM(N43:O43),IF($C$3=1,SUM(N43),0)))))</f>
        <v>0</v>
      </c>
    </row>
    <row r="44" customFormat="false" ht="15" hidden="false" customHeight="false" outlineLevel="0" collapsed="false">
      <c r="A44" s="128"/>
      <c r="B44" s="129"/>
      <c r="C44" s="129"/>
      <c r="D44" s="129"/>
      <c r="E44" s="130"/>
      <c r="F44" s="131"/>
      <c r="G44" s="131"/>
      <c r="H44" s="131"/>
      <c r="I44" s="131"/>
      <c r="J44" s="132" t="n">
        <f aca="false">IF($C$3=5,SUM(E44:I44),IF($C$3=4,SUM(E44:H44),IF($C$3=3,SUM(E44:G44),IF($C$3=2,SUM(E44:F44),IF($C$3=1,SUM(E44),0)))))</f>
        <v>0</v>
      </c>
      <c r="K44" s="133"/>
      <c r="L44" s="134"/>
      <c r="M44" s="135"/>
      <c r="N44" s="130"/>
      <c r="O44" s="130"/>
      <c r="P44" s="130"/>
      <c r="Q44" s="130"/>
      <c r="R44" s="130"/>
      <c r="S44" s="132" t="n">
        <f aca="false">IF($C$3=5,SUM(N44:R44),IF($C$3=4,SUM(N44:Q44),IF($C$3=3,SUM(N44:P44),IF($C$3=2,SUM(N44:O44),IF($C$3=1,SUM(N44),0)))))</f>
        <v>0</v>
      </c>
    </row>
    <row r="45" customFormat="false" ht="15" hidden="false" customHeight="false" outlineLevel="0" collapsed="false">
      <c r="A45" s="136"/>
      <c r="B45" s="137"/>
      <c r="C45" s="137"/>
      <c r="D45" s="137"/>
      <c r="E45" s="130"/>
      <c r="F45" s="131"/>
      <c r="G45" s="131"/>
      <c r="H45" s="131"/>
      <c r="I45" s="131"/>
      <c r="J45" s="132" t="n">
        <f aca="false">IF($C$3=5,SUM(E45:I45),IF($C$3=4,SUM(E45:H45),IF($C$3=3,SUM(E45:G45),IF($C$3=2,SUM(E45:F45),IF($C$3=1,SUM(E45),0)))))</f>
        <v>0</v>
      </c>
      <c r="K45" s="140"/>
      <c r="L45" s="138"/>
      <c r="M45" s="139"/>
      <c r="N45" s="130"/>
      <c r="O45" s="130"/>
      <c r="P45" s="130"/>
      <c r="Q45" s="130"/>
      <c r="R45" s="130"/>
      <c r="S45" s="132" t="n">
        <f aca="false">IF($C$3=5,SUM(N45:R45),IF($C$3=4,SUM(N45:Q45),IF($C$3=3,SUM(N45:P45),IF($C$3=2,SUM(N45:O45),IF($C$3=1,SUM(N45),0)))))</f>
        <v>0</v>
      </c>
    </row>
    <row r="46" customFormat="false" ht="15" hidden="false" customHeight="false" outlineLevel="0" collapsed="false">
      <c r="A46" s="128"/>
      <c r="B46" s="129"/>
      <c r="C46" s="129"/>
      <c r="D46" s="129"/>
      <c r="E46" s="130"/>
      <c r="F46" s="131"/>
      <c r="G46" s="131"/>
      <c r="H46" s="131"/>
      <c r="I46" s="131"/>
      <c r="J46" s="132" t="n">
        <f aca="false">IF($C$3=5,SUM(E46:I46),IF($C$3=4,SUM(E46:H46),IF($C$3=3,SUM(E46:G46),IF($C$3=2,SUM(E46:F46),IF($C$3=1,SUM(E46),0)))))</f>
        <v>0</v>
      </c>
      <c r="K46" s="133"/>
      <c r="L46" s="134"/>
      <c r="M46" s="135"/>
      <c r="N46" s="130"/>
      <c r="O46" s="130"/>
      <c r="P46" s="130"/>
      <c r="Q46" s="130"/>
      <c r="R46" s="130"/>
      <c r="S46" s="132" t="n">
        <f aca="false">IF($C$3=5,SUM(N46:R46),IF($C$3=4,SUM(N46:Q46),IF($C$3=3,SUM(N46:P46),IF($C$3=2,SUM(N46:O46),IF($C$3=1,SUM(N46),0)))))</f>
        <v>0</v>
      </c>
    </row>
    <row r="47" customFormat="false" ht="15" hidden="false" customHeight="false" outlineLevel="0" collapsed="false">
      <c r="A47" s="136"/>
      <c r="B47" s="137"/>
      <c r="C47" s="137"/>
      <c r="D47" s="137"/>
      <c r="E47" s="130"/>
      <c r="F47" s="131"/>
      <c r="G47" s="131"/>
      <c r="H47" s="131"/>
      <c r="I47" s="131"/>
      <c r="J47" s="132" t="n">
        <f aca="false">IF($C$3=5,SUM(E47:I47),IF($C$3=4,SUM(E47:H47),IF($C$3=3,SUM(E47:G47),IF($C$3=2,SUM(E47:F47),IF($C$3=1,SUM(E47),0)))))</f>
        <v>0</v>
      </c>
      <c r="K47" s="140"/>
      <c r="L47" s="138"/>
      <c r="M47" s="139"/>
      <c r="N47" s="130"/>
      <c r="O47" s="130"/>
      <c r="P47" s="130"/>
      <c r="Q47" s="130"/>
      <c r="R47" s="130"/>
      <c r="S47" s="132" t="n">
        <f aca="false">IF($C$3=5,SUM(N47:R47),IF($C$3=4,SUM(N47:Q47),IF($C$3=3,SUM(N47:P47),IF($C$3=2,SUM(N47:O47),IF($C$3=1,SUM(N47),0)))))</f>
        <v>0</v>
      </c>
    </row>
    <row r="48" customFormat="false" ht="15.75" hidden="false" customHeight="false" outlineLevel="0" collapsed="false">
      <c r="A48" s="128"/>
      <c r="B48" s="129"/>
      <c r="C48" s="129"/>
      <c r="D48" s="129"/>
      <c r="E48" s="141"/>
      <c r="F48" s="142"/>
      <c r="G48" s="142"/>
      <c r="H48" s="142"/>
      <c r="I48" s="142"/>
      <c r="J48" s="143" t="n">
        <f aca="false">IF($C$3=5,SUM(E48:I48),IF($C$3=4,SUM(E48:H48),IF($C$3=3,SUM(E48:G48),IF($C$3=2,SUM(E48:F48),IF($C$3=1,SUM(E48),0)))))</f>
        <v>0</v>
      </c>
      <c r="K48" s="133"/>
      <c r="L48" s="134"/>
      <c r="M48" s="135"/>
      <c r="N48" s="141"/>
      <c r="O48" s="142"/>
      <c r="P48" s="142"/>
      <c r="Q48" s="142"/>
      <c r="R48" s="142"/>
      <c r="S48" s="143" t="n">
        <f aca="false">IF($C$3=5,SUM(N48:R48),IF($C$3=4,SUM(N48:Q48),IF($C$3=3,SUM(N48:P48),IF($C$3=2,SUM(N48:O48),IF($C$3=1,SUM(N48),0)))))</f>
        <v>0</v>
      </c>
    </row>
    <row r="49" customFormat="false" ht="14.25" hidden="false" customHeight="true" outlineLevel="0" collapsed="false">
      <c r="A49" s="144"/>
      <c r="B49" s="145"/>
      <c r="C49" s="146"/>
      <c r="D49" s="147"/>
      <c r="E49" s="148" t="n">
        <f aca="false">SUM(E40:E48)</f>
        <v>0</v>
      </c>
      <c r="F49" s="148" t="n">
        <f aca="false">SUM(F40:F48)</f>
        <v>0</v>
      </c>
      <c r="G49" s="148" t="n">
        <f aca="false">SUM(G40:G48)</f>
        <v>0</v>
      </c>
      <c r="H49" s="148" t="n">
        <f aca="false">SUM(H40:H48)</f>
        <v>0</v>
      </c>
      <c r="I49" s="148" t="n">
        <f aca="false">SUM(I40:I48)</f>
        <v>0</v>
      </c>
      <c r="J49" s="149" t="n">
        <f aca="false">IF($C$3=5,SUM(E49:I49),IF($C$3=4,SUM(E49:H49),IF($C$3=3,SUM(E49:G49),IF($C$3=2,SUM(E49:F49),IF($C$3=1,SUM(E49),0)))))</f>
        <v>0</v>
      </c>
      <c r="K49" s="144"/>
      <c r="L49" s="145"/>
      <c r="M49" s="146"/>
      <c r="N49" s="148" t="n">
        <f aca="false">SUM(N40:N48)</f>
        <v>0</v>
      </c>
      <c r="O49" s="150" t="n">
        <f aca="false">SUM(O40:O48)</f>
        <v>0</v>
      </c>
      <c r="P49" s="150" t="n">
        <f aca="false">SUM(P40:P48)</f>
        <v>0</v>
      </c>
      <c r="Q49" s="150" t="n">
        <f aca="false">SUM(Q40:Q48)</f>
        <v>0</v>
      </c>
      <c r="R49" s="150" t="n">
        <f aca="false">SUM(R40:R48)</f>
        <v>0</v>
      </c>
      <c r="S49" s="151" t="n">
        <f aca="false">IF($C$3=5,SUM(N49:R49),IF($C$3=4,SUM(N49:Q49),IF($C$3=3,SUM(N49:P49),IF($C$3=2,SUM(N49:O49),IF($C$3=1,SUM(N49),0)))))</f>
        <v>0</v>
      </c>
    </row>
    <row r="50" customFormat="false" ht="15" hidden="true" customHeight="false" outlineLevel="0" collapsed="false">
      <c r="A50" s="121"/>
      <c r="B50" s="152"/>
      <c r="C50" s="152"/>
      <c r="D50" s="152"/>
      <c r="E50" s="152"/>
      <c r="F50" s="152"/>
      <c r="G50" s="152"/>
      <c r="H50" s="121"/>
      <c r="I50" s="121"/>
      <c r="J50" s="121"/>
    </row>
    <row r="51" customFormat="false" ht="18.75" hidden="false" customHeight="false" outlineLevel="0" collapsed="false">
      <c r="A51" s="153" t="s">
        <v>48</v>
      </c>
      <c r="B51" s="154"/>
      <c r="C51" s="154"/>
      <c r="D51" s="154"/>
      <c r="E51" s="35" t="s">
        <v>29</v>
      </c>
      <c r="F51" s="155"/>
      <c r="G51" s="155"/>
      <c r="K51" s="153" t="s">
        <v>48</v>
      </c>
      <c r="L51" s="154"/>
      <c r="M51" s="154"/>
    </row>
    <row r="52" customFormat="false" ht="19.5" hidden="false" customHeight="false" outlineLevel="0" collapsed="false">
      <c r="A52" s="156" t="s">
        <v>49</v>
      </c>
      <c r="B52" s="123"/>
      <c r="C52" s="123"/>
      <c r="D52" s="123"/>
      <c r="E52" s="125" t="s">
        <v>35</v>
      </c>
      <c r="F52" s="126" t="s">
        <v>36</v>
      </c>
      <c r="G52" s="126" t="s">
        <v>37</v>
      </c>
      <c r="H52" s="126" t="s">
        <v>38</v>
      </c>
      <c r="I52" s="126" t="s">
        <v>39</v>
      </c>
      <c r="J52" s="127" t="s">
        <v>40</v>
      </c>
      <c r="K52" s="156" t="s">
        <v>49</v>
      </c>
      <c r="L52" s="123"/>
      <c r="M52" s="123"/>
      <c r="N52" s="125" t="s">
        <v>35</v>
      </c>
      <c r="O52" s="126" t="s">
        <v>36</v>
      </c>
      <c r="P52" s="126" t="s">
        <v>37</v>
      </c>
      <c r="Q52" s="126" t="s">
        <v>38</v>
      </c>
      <c r="R52" s="126" t="s">
        <v>39</v>
      </c>
      <c r="S52" s="127" t="s">
        <v>40</v>
      </c>
    </row>
    <row r="53" customFormat="false" ht="15" hidden="false" customHeight="false" outlineLevel="0" collapsed="false">
      <c r="A53" s="133"/>
      <c r="B53" s="134"/>
      <c r="C53" s="129"/>
      <c r="D53" s="129"/>
      <c r="E53" s="130"/>
      <c r="F53" s="130"/>
      <c r="G53" s="130"/>
      <c r="H53" s="130"/>
      <c r="I53" s="130"/>
      <c r="J53" s="132" t="n">
        <f aca="false">IF($C$3=5,SUM(E53:I53),IF($C$3=4,SUM(E53:H53),IF($C$3=3,SUM(E53:G53),IF($C$3=2,SUM(E53:F53),IF($C$3=1,SUM(E53),0)))))</f>
        <v>0</v>
      </c>
      <c r="K53" s="133"/>
      <c r="L53" s="134"/>
      <c r="M53" s="135"/>
      <c r="N53" s="130"/>
      <c r="O53" s="130"/>
      <c r="P53" s="130"/>
      <c r="Q53" s="130"/>
      <c r="R53" s="130"/>
      <c r="S53" s="132" t="n">
        <f aca="false">IF($C$3=5,SUM(N53:R53),IF($C$3=4,SUM(N53:Q53),IF($C$3=3,SUM(N53:P53),IF($C$3=2,SUM(N53:O53),IF($C$3=1,SUM(N53),0)))))</f>
        <v>0</v>
      </c>
    </row>
    <row r="54" customFormat="false" ht="15" hidden="false" customHeight="false" outlineLevel="0" collapsed="false">
      <c r="A54" s="136"/>
      <c r="B54" s="138"/>
      <c r="C54" s="137"/>
      <c r="D54" s="137"/>
      <c r="E54" s="130"/>
      <c r="F54" s="130"/>
      <c r="G54" s="130"/>
      <c r="H54" s="130"/>
      <c r="I54" s="130"/>
      <c r="J54" s="132" t="n">
        <f aca="false">IF($C$3=5,SUM(E54:I54),IF($C$3=4,SUM(E54:H54),IF($C$3=3,SUM(E54:G54),IF($C$3=2,SUM(E54:F54),IF($C$3=1,SUM(E54),0)))))</f>
        <v>0</v>
      </c>
      <c r="K54" s="136"/>
      <c r="L54" s="138"/>
      <c r="M54" s="139"/>
      <c r="N54" s="130"/>
      <c r="O54" s="130"/>
      <c r="P54" s="130"/>
      <c r="Q54" s="130"/>
      <c r="R54" s="130"/>
      <c r="S54" s="132" t="n">
        <f aca="false">IF($C$3=5,SUM(N54:R54),IF($C$3=4,SUM(N54:Q54),IF($C$3=3,SUM(N54:P54),IF($C$3=2,SUM(N54:O54),IF($C$3=1,SUM(N54),0)))))</f>
        <v>0</v>
      </c>
    </row>
    <row r="55" customFormat="false" ht="15" hidden="false" customHeight="false" outlineLevel="0" collapsed="false">
      <c r="A55" s="133"/>
      <c r="B55" s="134"/>
      <c r="C55" s="129"/>
      <c r="D55" s="129"/>
      <c r="E55" s="130"/>
      <c r="F55" s="130"/>
      <c r="G55" s="130"/>
      <c r="H55" s="130"/>
      <c r="I55" s="130"/>
      <c r="J55" s="132" t="n">
        <f aca="false">IF($C$3=5,SUM(E55:I55),IF($C$3=4,SUM(E55:H55),IF($C$3=3,SUM(E55:G55),IF($C$3=2,SUM(E55:F55),IF($C$3=1,SUM(E55),0)))))</f>
        <v>0</v>
      </c>
      <c r="K55" s="133"/>
      <c r="L55" s="134"/>
      <c r="M55" s="135"/>
      <c r="N55" s="130"/>
      <c r="O55" s="130"/>
      <c r="P55" s="130"/>
      <c r="Q55" s="130"/>
      <c r="R55" s="130"/>
      <c r="S55" s="132" t="n">
        <f aca="false">IF($C$3=5,SUM(N55:R55),IF($C$3=4,SUM(N55:Q55),IF($C$3=3,SUM(N55:P55),IF($C$3=2,SUM(N55:O55),IF($C$3=1,SUM(N55),0)))))</f>
        <v>0</v>
      </c>
    </row>
    <row r="56" customFormat="false" ht="15" hidden="false" customHeight="false" outlineLevel="0" collapsed="false">
      <c r="A56" s="140"/>
      <c r="B56" s="138"/>
      <c r="C56" s="137"/>
      <c r="D56" s="137"/>
      <c r="E56" s="130"/>
      <c r="F56" s="130"/>
      <c r="G56" s="130"/>
      <c r="H56" s="130"/>
      <c r="I56" s="130"/>
      <c r="J56" s="132" t="n">
        <f aca="false">IF($C$3=5,SUM(E56:I56),IF($C$3=4,SUM(E56:H56),IF($C$3=3,SUM(E56:G56),IF($C$3=2,SUM(E56:F56),IF($C$3=1,SUM(E56),0)))))</f>
        <v>0</v>
      </c>
      <c r="K56" s="140"/>
      <c r="L56" s="138"/>
      <c r="M56" s="139"/>
      <c r="N56" s="130"/>
      <c r="O56" s="130"/>
      <c r="P56" s="130"/>
      <c r="Q56" s="130"/>
      <c r="R56" s="130"/>
      <c r="S56" s="132" t="n">
        <f aca="false">IF($C$3=5,SUM(N56:R56),IF($C$3=4,SUM(N56:Q56),IF($C$3=3,SUM(N56:P56),IF($C$3=2,SUM(N56:O56),IF($C$3=1,SUM(N56),0)))))</f>
        <v>0</v>
      </c>
    </row>
    <row r="57" customFormat="false" ht="15" hidden="false" customHeight="false" outlineLevel="0" collapsed="false">
      <c r="A57" s="133"/>
      <c r="B57" s="134"/>
      <c r="C57" s="129"/>
      <c r="D57" s="129"/>
      <c r="E57" s="130"/>
      <c r="F57" s="130"/>
      <c r="G57" s="130"/>
      <c r="H57" s="130"/>
      <c r="I57" s="130"/>
      <c r="J57" s="132" t="n">
        <f aca="false">IF($C$3=5,SUM(E57:I57),IF($C$3=4,SUM(E57:H57),IF($C$3=3,SUM(E57:G57),IF($C$3=2,SUM(E57:F57),IF($C$3=1,SUM(E57),0)))))</f>
        <v>0</v>
      </c>
      <c r="K57" s="133"/>
      <c r="L57" s="134"/>
      <c r="M57" s="135"/>
      <c r="N57" s="130"/>
      <c r="O57" s="130"/>
      <c r="P57" s="130"/>
      <c r="Q57" s="130"/>
      <c r="R57" s="130"/>
      <c r="S57" s="132" t="n">
        <f aca="false">IF($C$3=5,SUM(N57:R57),IF($C$3=4,SUM(N57:Q57),IF($C$3=3,SUM(N57:P57),IF($C$3=2,SUM(N57:O57),IF($C$3=1,SUM(N57),0)))))</f>
        <v>0</v>
      </c>
    </row>
    <row r="58" customFormat="false" ht="15" hidden="false" customHeight="false" outlineLevel="0" collapsed="false">
      <c r="A58" s="140"/>
      <c r="B58" s="138"/>
      <c r="C58" s="137"/>
      <c r="D58" s="137"/>
      <c r="E58" s="130"/>
      <c r="F58" s="130"/>
      <c r="G58" s="130"/>
      <c r="H58" s="130"/>
      <c r="I58" s="130"/>
      <c r="J58" s="132" t="n">
        <f aca="false">IF($C$3=5,SUM(E58:I58),IF($C$3=4,SUM(E58:H58),IF($C$3=3,SUM(E58:G58),IF($C$3=2,SUM(E58:F58),IF($C$3=1,SUM(E58),0)))))</f>
        <v>0</v>
      </c>
      <c r="K58" s="140"/>
      <c r="L58" s="138"/>
      <c r="M58" s="139"/>
      <c r="N58" s="130"/>
      <c r="O58" s="130"/>
      <c r="P58" s="130"/>
      <c r="Q58" s="130"/>
      <c r="R58" s="130"/>
      <c r="S58" s="132" t="n">
        <f aca="false">IF($C$3=5,SUM(N58:R58),IF($C$3=4,SUM(N58:Q58),IF($C$3=3,SUM(N58:P58),IF($C$3=2,SUM(N58:O58),IF($C$3=1,SUM(N58),0)))))</f>
        <v>0</v>
      </c>
    </row>
    <row r="59" customFormat="false" ht="15" hidden="false" customHeight="false" outlineLevel="0" collapsed="false">
      <c r="A59" s="133"/>
      <c r="B59" s="134"/>
      <c r="C59" s="129"/>
      <c r="D59" s="129"/>
      <c r="E59" s="130"/>
      <c r="F59" s="130"/>
      <c r="G59" s="130"/>
      <c r="H59" s="130"/>
      <c r="I59" s="130"/>
      <c r="J59" s="132" t="n">
        <f aca="false">IF($C$3=5,SUM(E59:I59),IF($C$3=4,SUM(E59:H59),IF($C$3=3,SUM(E59:G59),IF($C$3=2,SUM(E59:F59),IF($C$3=1,SUM(E59),0)))))</f>
        <v>0</v>
      </c>
      <c r="K59" s="133"/>
      <c r="L59" s="134"/>
      <c r="M59" s="135"/>
      <c r="N59" s="130"/>
      <c r="O59" s="130"/>
      <c r="P59" s="130"/>
      <c r="Q59" s="130"/>
      <c r="R59" s="130"/>
      <c r="S59" s="132" t="n">
        <f aca="false">IF($C$3=5,SUM(N59:R59),IF($C$3=4,SUM(N59:Q59),IF($C$3=3,SUM(N59:P59),IF($C$3=2,SUM(N59:O59),IF($C$3=1,SUM(N59),0)))))</f>
        <v>0</v>
      </c>
    </row>
    <row r="60" customFormat="false" ht="15" hidden="false" customHeight="false" outlineLevel="0" collapsed="false">
      <c r="A60" s="140"/>
      <c r="B60" s="138"/>
      <c r="C60" s="137"/>
      <c r="D60" s="137"/>
      <c r="E60" s="130"/>
      <c r="F60" s="130"/>
      <c r="G60" s="130"/>
      <c r="H60" s="130"/>
      <c r="I60" s="130"/>
      <c r="J60" s="132" t="n">
        <f aca="false">IF($C$3=5,SUM(E60:I60),IF($C$3=4,SUM(E60:H60),IF($C$3=3,SUM(E60:G60),IF($C$3=2,SUM(E60:F60),IF($C$3=1,SUM(E60),0)))))</f>
        <v>0</v>
      </c>
      <c r="K60" s="140"/>
      <c r="L60" s="138"/>
      <c r="M60" s="139"/>
      <c r="N60" s="130"/>
      <c r="O60" s="130"/>
      <c r="P60" s="130"/>
      <c r="Q60" s="130"/>
      <c r="R60" s="130"/>
      <c r="S60" s="132" t="n">
        <f aca="false">IF($C$3=5,SUM(N60:R60),IF($C$3=4,SUM(N60:Q60),IF($C$3=3,SUM(N60:P60),IF($C$3=2,SUM(N60:O60),IF($C$3=1,SUM(N60),0)))))</f>
        <v>0</v>
      </c>
    </row>
    <row r="61" customFormat="false" ht="15.75" hidden="false" customHeight="false" outlineLevel="0" collapsed="false">
      <c r="A61" s="133"/>
      <c r="B61" s="134"/>
      <c r="C61" s="129"/>
      <c r="D61" s="129"/>
      <c r="E61" s="141"/>
      <c r="F61" s="141"/>
      <c r="G61" s="141"/>
      <c r="H61" s="141"/>
      <c r="I61" s="141"/>
      <c r="J61" s="143" t="n">
        <f aca="false">IF($C$3=5,SUM(E61:I61),IF($C$3=4,SUM(E61:H61),IF($C$3=3,SUM(E61:G61),IF($C$3=2,SUM(E61:F61),IF($C$3=1,SUM(E61),0)))))</f>
        <v>0</v>
      </c>
      <c r="K61" s="133"/>
      <c r="L61" s="134"/>
      <c r="M61" s="135"/>
      <c r="N61" s="141"/>
      <c r="O61" s="142"/>
      <c r="P61" s="142"/>
      <c r="Q61" s="142"/>
      <c r="R61" s="142"/>
      <c r="S61" s="143" t="n">
        <f aca="false">IF($C$3=5,SUM(N61:R61),IF($C$3=4,SUM(N61:Q61),IF($C$3=3,SUM(N61:P61),IF($C$3=2,SUM(N61:O61),IF($C$3=1,SUM(N61),0)))))</f>
        <v>0</v>
      </c>
    </row>
    <row r="62" customFormat="false" ht="19.5" hidden="false" customHeight="false" outlineLevel="0" collapsed="false">
      <c r="A62" s="157" t="s">
        <v>50</v>
      </c>
      <c r="B62" s="158"/>
      <c r="C62" s="158"/>
      <c r="D62" s="158"/>
      <c r="E62" s="125"/>
      <c r="F62" s="126"/>
      <c r="G62" s="126"/>
      <c r="H62" s="126"/>
      <c r="I62" s="126"/>
      <c r="J62" s="127"/>
      <c r="K62" s="157" t="s">
        <v>50</v>
      </c>
      <c r="L62" s="158"/>
      <c r="M62" s="158"/>
      <c r="N62" s="125"/>
      <c r="O62" s="126"/>
      <c r="P62" s="126"/>
      <c r="Q62" s="126"/>
      <c r="R62" s="126"/>
      <c r="S62" s="127"/>
    </row>
    <row r="63" customFormat="false" ht="15" hidden="false" customHeight="false" outlineLevel="0" collapsed="false">
      <c r="A63" s="133"/>
      <c r="B63" s="134"/>
      <c r="C63" s="129"/>
      <c r="D63" s="129"/>
      <c r="E63" s="130"/>
      <c r="F63" s="130"/>
      <c r="G63" s="130"/>
      <c r="H63" s="130"/>
      <c r="I63" s="130"/>
      <c r="J63" s="132" t="n">
        <f aca="false">IF($C$3=5,SUM(E63:I63),IF($C$3=4,SUM(E63:H63),IF($C$3=3,SUM(E63:G63),IF($C$3=2,SUM(E63:F63),IF($C$3=1,SUM(E63),0)))))</f>
        <v>0</v>
      </c>
      <c r="K63" s="133"/>
      <c r="L63" s="134"/>
      <c r="M63" s="135"/>
      <c r="N63" s="130"/>
      <c r="O63" s="130"/>
      <c r="P63" s="130"/>
      <c r="Q63" s="130"/>
      <c r="R63" s="130"/>
      <c r="S63" s="132" t="n">
        <f aca="false">IF($C$3=5,SUM(N63:R63),IF($C$3=4,SUM(N63:Q63),IF($C$3=3,SUM(N63:P63),IF($C$3=2,SUM(N63:O63),IF($C$3=1,SUM(N63),0)))))</f>
        <v>0</v>
      </c>
    </row>
    <row r="64" customFormat="false" ht="15" hidden="false" customHeight="false" outlineLevel="0" collapsed="false">
      <c r="A64" s="136"/>
      <c r="B64" s="138"/>
      <c r="C64" s="137"/>
      <c r="D64" s="137"/>
      <c r="E64" s="130"/>
      <c r="F64" s="130"/>
      <c r="G64" s="130"/>
      <c r="H64" s="130"/>
      <c r="I64" s="130"/>
      <c r="J64" s="132" t="n">
        <f aca="false">IF($C$3=5,SUM(E64:I64),IF($C$3=4,SUM(E64:H64),IF($C$3=3,SUM(E64:G64),IF($C$3=2,SUM(E64:F64),IF($C$3=1,SUM(E64),0)))))</f>
        <v>0</v>
      </c>
      <c r="K64" s="136"/>
      <c r="L64" s="138"/>
      <c r="M64" s="139"/>
      <c r="N64" s="130"/>
      <c r="O64" s="130"/>
      <c r="P64" s="130"/>
      <c r="Q64" s="130"/>
      <c r="R64" s="130"/>
      <c r="S64" s="132" t="n">
        <f aca="false">IF($C$3=5,SUM(N64:R64),IF($C$3=4,SUM(N64:Q64),IF($C$3=3,SUM(N64:P64),IF($C$3=2,SUM(N64:O64),IF($C$3=1,SUM(N64),0)))))</f>
        <v>0</v>
      </c>
    </row>
    <row r="65" customFormat="false" ht="15" hidden="false" customHeight="false" outlineLevel="0" collapsed="false">
      <c r="A65" s="133"/>
      <c r="B65" s="134"/>
      <c r="C65" s="129"/>
      <c r="D65" s="129"/>
      <c r="E65" s="130"/>
      <c r="F65" s="130"/>
      <c r="G65" s="130"/>
      <c r="H65" s="130"/>
      <c r="I65" s="130"/>
      <c r="J65" s="132" t="n">
        <f aca="false">IF($C$3=5,SUM(E65:I65),IF($C$3=4,SUM(E65:H65),IF($C$3=3,SUM(E65:G65),IF($C$3=2,SUM(E65:F65),IF($C$3=1,SUM(E65),0)))))</f>
        <v>0</v>
      </c>
      <c r="K65" s="133"/>
      <c r="L65" s="134"/>
      <c r="M65" s="135"/>
      <c r="N65" s="130"/>
      <c r="O65" s="130"/>
      <c r="P65" s="130"/>
      <c r="Q65" s="130"/>
      <c r="R65" s="130"/>
      <c r="S65" s="132" t="n">
        <f aca="false">IF($C$3=5,SUM(N65:R65),IF($C$3=4,SUM(N65:Q65),IF($C$3=3,SUM(N65:P65),IF($C$3=2,SUM(N65:O65),IF($C$3=1,SUM(N65),0)))))</f>
        <v>0</v>
      </c>
    </row>
    <row r="66" customFormat="false" ht="15" hidden="false" customHeight="false" outlineLevel="0" collapsed="false">
      <c r="A66" s="140"/>
      <c r="B66" s="138"/>
      <c r="C66" s="137"/>
      <c r="D66" s="137"/>
      <c r="E66" s="130"/>
      <c r="F66" s="130"/>
      <c r="G66" s="130"/>
      <c r="H66" s="130"/>
      <c r="I66" s="130"/>
      <c r="J66" s="132" t="n">
        <f aca="false">IF($C$3=5,SUM(E66:I66),IF($C$3=4,SUM(E66:H66),IF($C$3=3,SUM(E66:G66),IF($C$3=2,SUM(E66:F66),IF($C$3=1,SUM(E66),0)))))</f>
        <v>0</v>
      </c>
      <c r="K66" s="140"/>
      <c r="L66" s="138"/>
      <c r="M66" s="139"/>
      <c r="N66" s="130"/>
      <c r="O66" s="130"/>
      <c r="P66" s="130"/>
      <c r="Q66" s="130"/>
      <c r="R66" s="130"/>
      <c r="S66" s="132" t="n">
        <f aca="false">IF($C$3=5,SUM(N66:R66),IF($C$3=4,SUM(N66:Q66),IF($C$3=3,SUM(N66:P66),IF($C$3=2,SUM(N66:O66),IF($C$3=1,SUM(N66),0)))))</f>
        <v>0</v>
      </c>
    </row>
    <row r="67" s="159" customFormat="true" ht="18.75" hidden="false" customHeight="false" outlineLevel="0" collapsed="false">
      <c r="A67" s="133"/>
      <c r="B67" s="134"/>
      <c r="C67" s="129"/>
      <c r="D67" s="129"/>
      <c r="E67" s="130"/>
      <c r="F67" s="130"/>
      <c r="G67" s="130"/>
      <c r="H67" s="130"/>
      <c r="I67" s="130"/>
      <c r="J67" s="132" t="n">
        <f aca="false">IF($C$3=5,SUM(E67:I67),IF($C$3=4,SUM(E67:H67),IF($C$3=3,SUM(E67:G67),IF($C$3=2,SUM(E67:F67),IF($C$3=1,SUM(E67),0)))))</f>
        <v>0</v>
      </c>
      <c r="K67" s="133"/>
      <c r="L67" s="134"/>
      <c r="M67" s="135"/>
      <c r="N67" s="130"/>
      <c r="O67" s="130"/>
      <c r="P67" s="130"/>
      <c r="Q67" s="130"/>
      <c r="R67" s="130"/>
      <c r="S67" s="132" t="n">
        <f aca="false">IF($C$3=5,SUM(N67:R67),IF($C$3=4,SUM(N67:Q67),IF($C$3=3,SUM(N67:P67),IF($C$3=2,SUM(N67:O67),IF($C$3=1,SUM(N67),0)))))</f>
        <v>0</v>
      </c>
    </row>
    <row r="68" customFormat="false" ht="15" hidden="false" customHeight="false" outlineLevel="0" collapsed="false">
      <c r="A68" s="140"/>
      <c r="B68" s="138"/>
      <c r="C68" s="137"/>
      <c r="D68" s="137"/>
      <c r="E68" s="130"/>
      <c r="F68" s="130"/>
      <c r="G68" s="130"/>
      <c r="H68" s="130"/>
      <c r="I68" s="130"/>
      <c r="J68" s="132" t="n">
        <f aca="false">IF($C$3=5,SUM(E68:I68),IF($C$3=4,SUM(E68:H68),IF($C$3=3,SUM(E68:G68),IF($C$3=2,SUM(E68:F68),IF($C$3=1,SUM(E68),0)))))</f>
        <v>0</v>
      </c>
      <c r="K68" s="140"/>
      <c r="L68" s="138"/>
      <c r="M68" s="139"/>
      <c r="N68" s="130"/>
      <c r="O68" s="130"/>
      <c r="P68" s="130"/>
      <c r="Q68" s="130"/>
      <c r="R68" s="130"/>
      <c r="S68" s="132" t="n">
        <f aca="false">IF($C$3=5,SUM(N68:R68),IF($C$3=4,SUM(N68:Q68),IF($C$3=3,SUM(N68:P68),IF($C$3=2,SUM(N68:O68),IF($C$3=1,SUM(N68),0)))))</f>
        <v>0</v>
      </c>
    </row>
    <row r="69" customFormat="false" ht="15" hidden="false" customHeight="false" outlineLevel="0" collapsed="false">
      <c r="A69" s="133"/>
      <c r="B69" s="134"/>
      <c r="C69" s="129"/>
      <c r="D69" s="129"/>
      <c r="E69" s="130"/>
      <c r="F69" s="130"/>
      <c r="G69" s="130"/>
      <c r="H69" s="130"/>
      <c r="I69" s="130"/>
      <c r="J69" s="132" t="n">
        <f aca="false">IF($C$3=5,SUM(E69:I69),IF($C$3=4,SUM(E69:H69),IF($C$3=3,SUM(E69:G69),IF($C$3=2,SUM(E69:F69),IF($C$3=1,SUM(E69),0)))))</f>
        <v>0</v>
      </c>
      <c r="K69" s="133"/>
      <c r="L69" s="134"/>
      <c r="M69" s="135"/>
      <c r="N69" s="130"/>
      <c r="O69" s="130"/>
      <c r="P69" s="130"/>
      <c r="Q69" s="130"/>
      <c r="R69" s="130"/>
      <c r="S69" s="132" t="n">
        <f aca="false">IF($C$3=5,SUM(N69:R69),IF($C$3=4,SUM(N69:Q69),IF($C$3=3,SUM(N69:P69),IF($C$3=2,SUM(N69:O69),IF($C$3=1,SUM(N69),0)))))</f>
        <v>0</v>
      </c>
    </row>
    <row r="70" customFormat="false" ht="15" hidden="false" customHeight="false" outlineLevel="0" collapsed="false">
      <c r="A70" s="140"/>
      <c r="B70" s="138"/>
      <c r="C70" s="137"/>
      <c r="D70" s="137"/>
      <c r="E70" s="130"/>
      <c r="F70" s="130"/>
      <c r="G70" s="130"/>
      <c r="H70" s="130"/>
      <c r="I70" s="130"/>
      <c r="J70" s="132" t="n">
        <f aca="false">IF($C$3=5,SUM(E70:I70),IF($C$3=4,SUM(E70:H70),IF($C$3=3,SUM(E70:G70),IF($C$3=2,SUM(E70:F70),IF($C$3=1,SUM(E70),0)))))</f>
        <v>0</v>
      </c>
      <c r="K70" s="140"/>
      <c r="L70" s="138"/>
      <c r="M70" s="139"/>
      <c r="N70" s="130"/>
      <c r="O70" s="130"/>
      <c r="P70" s="130"/>
      <c r="Q70" s="130"/>
      <c r="R70" s="130"/>
      <c r="S70" s="132" t="n">
        <f aca="false">IF($C$3=5,SUM(N70:R70),IF($C$3=4,SUM(N70:Q70),IF($C$3=3,SUM(N70:P70),IF($C$3=2,SUM(N70:O70),IF($C$3=1,SUM(N70),0)))))</f>
        <v>0</v>
      </c>
    </row>
    <row r="71" customFormat="false" ht="15.75" hidden="false" customHeight="false" outlineLevel="0" collapsed="false">
      <c r="A71" s="133"/>
      <c r="B71" s="134"/>
      <c r="C71" s="129"/>
      <c r="D71" s="129"/>
      <c r="E71" s="141"/>
      <c r="F71" s="141"/>
      <c r="G71" s="141"/>
      <c r="H71" s="141"/>
      <c r="I71" s="141"/>
      <c r="J71" s="143" t="n">
        <f aca="false">IF($C$3=5,SUM(E71:I71),IF($C$3=4,SUM(E71:H71),IF($C$3=3,SUM(E71:G71),IF($C$3=2,SUM(E71:F71),IF($C$3=1,SUM(E71),0)))))</f>
        <v>0</v>
      </c>
      <c r="K71" s="133"/>
      <c r="L71" s="134"/>
      <c r="M71" s="135"/>
      <c r="N71" s="141"/>
      <c r="O71" s="142"/>
      <c r="P71" s="142"/>
      <c r="Q71" s="142"/>
      <c r="R71" s="142"/>
      <c r="S71" s="143" t="n">
        <f aca="false">IF($C$3=5,SUM(N71:R71),IF($C$3=4,SUM(N71:Q71),IF($C$3=3,SUM(N71:P71),IF($C$3=2,SUM(N71:O71),IF($C$3=1,SUM(N71),0)))))</f>
        <v>0</v>
      </c>
    </row>
    <row r="72" customFormat="false" ht="15.75" hidden="false" customHeight="false" outlineLevel="0" collapsed="false">
      <c r="A72" s="144"/>
      <c r="B72" s="145"/>
      <c r="C72" s="160"/>
      <c r="D72" s="160"/>
      <c r="E72" s="148" t="n">
        <f aca="false">SUM(E63:E71,E53:E61)</f>
        <v>0</v>
      </c>
      <c r="F72" s="150" t="n">
        <f aca="false">SUM(F63:F71,F53:F61)</f>
        <v>0</v>
      </c>
      <c r="G72" s="150" t="n">
        <f aca="false">SUM(G63:G71,G53:G61)</f>
        <v>0</v>
      </c>
      <c r="H72" s="150" t="n">
        <f aca="false">SUM(H63:H71,H53:H61)</f>
        <v>0</v>
      </c>
      <c r="I72" s="150" t="n">
        <f aca="false">SUM(I63:I71,I53:I61)</f>
        <v>0</v>
      </c>
      <c r="J72" s="149" t="n">
        <f aca="false">IF($C$3=5,SUM(E72:I72),IF($C$3=4,SUM(E72:H72),IF($C$3=3,SUM(E72:G72),IF($C$3=2,SUM(E72:F72),IF($C$3=1,SUM(E72),0)))))</f>
        <v>0</v>
      </c>
      <c r="K72" s="144"/>
      <c r="L72" s="145"/>
      <c r="M72" s="146"/>
      <c r="N72" s="148" t="n">
        <f aca="false">SUM(N63:N71,N53:N61)</f>
        <v>0</v>
      </c>
      <c r="O72" s="150" t="n">
        <f aca="false">SUM(O63:O71,O53:O61)</f>
        <v>0</v>
      </c>
      <c r="P72" s="150" t="n">
        <f aca="false">SUM(P63:P71,P53:P61)</f>
        <v>0</v>
      </c>
      <c r="Q72" s="150" t="n">
        <f aca="false">SUM(Q63:Q71,Q53:Q61)</f>
        <v>0</v>
      </c>
      <c r="R72" s="150" t="n">
        <f aca="false">SUM(R63:R71,R53:R61)</f>
        <v>0</v>
      </c>
      <c r="S72" s="161" t="n">
        <f aca="false">IF($C$3=5,SUM(N72:R72),IF($C$3=4,SUM(N72:Q72),IF($C$3=3,SUM(N72:P72),IF($C$3=2,SUM(N72:O72),IF($C$3=1,SUM(N72),0)))))</f>
        <v>0</v>
      </c>
    </row>
    <row r="73" customFormat="false" ht="15" hidden="true" customHeight="false" outlineLevel="0" collapsed="false">
      <c r="A73" s="152"/>
      <c r="B73" s="162"/>
      <c r="C73" s="162"/>
      <c r="D73" s="162"/>
      <c r="E73" s="162"/>
      <c r="F73" s="162"/>
      <c r="G73" s="162"/>
      <c r="H73" s="121"/>
      <c r="I73" s="121"/>
      <c r="J73" s="121"/>
    </row>
    <row r="74" customFormat="false" ht="18.75" hidden="false" customHeight="false" outlineLevel="0" collapsed="false">
      <c r="A74" s="153" t="s">
        <v>51</v>
      </c>
      <c r="B74" s="163"/>
      <c r="C74" s="163"/>
      <c r="D74" s="163"/>
      <c r="E74" s="35" t="s">
        <v>29</v>
      </c>
      <c r="F74" s="27"/>
      <c r="G74" s="27"/>
      <c r="K74" s="153" t="s">
        <v>51</v>
      </c>
      <c r="L74" s="163"/>
      <c r="M74" s="163"/>
    </row>
    <row r="75" customFormat="false" ht="19.5" hidden="false" customHeight="false" outlineLevel="0" collapsed="false">
      <c r="A75" s="123"/>
      <c r="B75" s="123"/>
      <c r="C75" s="123"/>
      <c r="D75" s="123"/>
      <c r="E75" s="125" t="s">
        <v>35</v>
      </c>
      <c r="F75" s="126" t="s">
        <v>36</v>
      </c>
      <c r="G75" s="126" t="s">
        <v>37</v>
      </c>
      <c r="H75" s="126" t="s">
        <v>38</v>
      </c>
      <c r="I75" s="126" t="s">
        <v>39</v>
      </c>
      <c r="J75" s="127" t="s">
        <v>40</v>
      </c>
      <c r="K75" s="123"/>
      <c r="L75" s="123"/>
      <c r="M75" s="123"/>
      <c r="N75" s="125" t="s">
        <v>35</v>
      </c>
      <c r="O75" s="126" t="s">
        <v>36</v>
      </c>
      <c r="P75" s="126" t="s">
        <v>37</v>
      </c>
      <c r="Q75" s="126" t="s">
        <v>38</v>
      </c>
      <c r="R75" s="126" t="s">
        <v>39</v>
      </c>
      <c r="S75" s="127" t="s">
        <v>40</v>
      </c>
    </row>
    <row r="76" customFormat="false" ht="15" hidden="false" customHeight="false" outlineLevel="0" collapsed="false">
      <c r="A76" s="133"/>
      <c r="B76" s="134"/>
      <c r="C76" s="129"/>
      <c r="D76" s="129"/>
      <c r="E76" s="130"/>
      <c r="F76" s="130"/>
      <c r="G76" s="130"/>
      <c r="H76" s="130"/>
      <c r="I76" s="130"/>
      <c r="J76" s="132" t="n">
        <f aca="false">IF($C$3=5,SUM(E76:I76),IF($C$3=4,SUM(E76:H76),IF($C$3=3,SUM(E76:G76),IF($C$3=2,SUM(E76:F76),IF($C$3=1,SUM(E76),0)))))</f>
        <v>0</v>
      </c>
      <c r="K76" s="133"/>
      <c r="L76" s="134"/>
      <c r="M76" s="135"/>
      <c r="N76" s="130"/>
      <c r="O76" s="130"/>
      <c r="P76" s="130"/>
      <c r="Q76" s="130"/>
      <c r="R76" s="130"/>
      <c r="S76" s="132" t="n">
        <f aca="false">IF($C$3=5,SUM(N76:R76),IF($C$3=4,SUM(N76:Q76),IF($C$3=3,SUM(N76:P76),IF($C$3=2,SUM(N76:O76),IF($C$3=1,SUM(N76),0)))))</f>
        <v>0</v>
      </c>
    </row>
    <row r="77" customFormat="false" ht="15" hidden="false" customHeight="false" outlineLevel="0" collapsed="false">
      <c r="A77" s="136"/>
      <c r="B77" s="138"/>
      <c r="C77" s="137"/>
      <c r="D77" s="137"/>
      <c r="E77" s="130"/>
      <c r="F77" s="130"/>
      <c r="G77" s="130"/>
      <c r="H77" s="130"/>
      <c r="I77" s="130"/>
      <c r="J77" s="132" t="n">
        <f aca="false">IF($C$3=5,SUM(E77:I77),IF($C$3=4,SUM(E77:H77),IF($C$3=3,SUM(E77:G77),IF($C$3=2,SUM(E77:F77),IF($C$3=1,SUM(E77),0)))))</f>
        <v>0</v>
      </c>
      <c r="K77" s="136"/>
      <c r="L77" s="138"/>
      <c r="M77" s="139"/>
      <c r="N77" s="130"/>
      <c r="O77" s="130"/>
      <c r="P77" s="130"/>
      <c r="Q77" s="130"/>
      <c r="R77" s="130"/>
      <c r="S77" s="132" t="n">
        <f aca="false">IF($C$3=5,SUM(N77:R77),IF($C$3=4,SUM(N77:Q77),IF($C$3=3,SUM(N77:P77),IF($C$3=2,SUM(N77:O77),IF($C$3=1,SUM(N77),0)))))</f>
        <v>0</v>
      </c>
    </row>
    <row r="78" customFormat="false" ht="15" hidden="false" customHeight="false" outlineLevel="0" collapsed="false">
      <c r="A78" s="133"/>
      <c r="B78" s="134"/>
      <c r="C78" s="129"/>
      <c r="D78" s="129"/>
      <c r="E78" s="130"/>
      <c r="F78" s="130"/>
      <c r="G78" s="130"/>
      <c r="H78" s="130"/>
      <c r="I78" s="130"/>
      <c r="J78" s="132" t="n">
        <f aca="false">IF($C$3=5,SUM(E78:I78),IF($C$3=4,SUM(E78:H78),IF($C$3=3,SUM(E78:G78),IF($C$3=2,SUM(E78:F78),IF($C$3=1,SUM(E78),0)))))</f>
        <v>0</v>
      </c>
      <c r="K78" s="133"/>
      <c r="L78" s="134"/>
      <c r="M78" s="135"/>
      <c r="N78" s="130"/>
      <c r="O78" s="130"/>
      <c r="P78" s="130"/>
      <c r="Q78" s="130"/>
      <c r="R78" s="130"/>
      <c r="S78" s="132" t="n">
        <f aca="false">IF($C$3=5,SUM(N78:R78),IF($C$3=4,SUM(N78:Q78),IF($C$3=3,SUM(N78:P78),IF($C$3=2,SUM(N78:O78),IF($C$3=1,SUM(N78),0)))))</f>
        <v>0</v>
      </c>
    </row>
    <row r="79" customFormat="false" ht="15" hidden="false" customHeight="false" outlineLevel="0" collapsed="false">
      <c r="A79" s="140"/>
      <c r="B79" s="138"/>
      <c r="C79" s="137"/>
      <c r="D79" s="137"/>
      <c r="E79" s="130"/>
      <c r="F79" s="130"/>
      <c r="G79" s="130"/>
      <c r="H79" s="130"/>
      <c r="I79" s="130"/>
      <c r="J79" s="132" t="n">
        <f aca="false">IF($C$3=5,SUM(E79:I79),IF($C$3=4,SUM(E79:H79),IF($C$3=3,SUM(E79:G79),IF($C$3=2,SUM(E79:F79),IF($C$3=1,SUM(E79),0)))))</f>
        <v>0</v>
      </c>
      <c r="K79" s="140"/>
      <c r="L79" s="138"/>
      <c r="M79" s="139"/>
      <c r="N79" s="130"/>
      <c r="O79" s="130"/>
      <c r="P79" s="130"/>
      <c r="Q79" s="130"/>
      <c r="R79" s="130"/>
      <c r="S79" s="132" t="n">
        <f aca="false">IF($C$3=5,SUM(N79:R79),IF($C$3=4,SUM(N79:Q79),IF($C$3=3,SUM(N79:P79),IF($C$3=2,SUM(N79:O79),IF($C$3=1,SUM(N79),0)))))</f>
        <v>0</v>
      </c>
    </row>
    <row r="80" customFormat="false" ht="15" hidden="false" customHeight="false" outlineLevel="0" collapsed="false">
      <c r="A80" s="133"/>
      <c r="B80" s="134"/>
      <c r="C80" s="129"/>
      <c r="D80" s="129"/>
      <c r="E80" s="130"/>
      <c r="F80" s="130"/>
      <c r="G80" s="130"/>
      <c r="H80" s="130"/>
      <c r="I80" s="130"/>
      <c r="J80" s="132" t="n">
        <f aca="false">IF($C$3=5,SUM(E80:I80),IF($C$3=4,SUM(E80:H80),IF($C$3=3,SUM(E80:G80),IF($C$3=2,SUM(E80:F80),IF($C$3=1,SUM(E80),0)))))</f>
        <v>0</v>
      </c>
      <c r="K80" s="133"/>
      <c r="L80" s="134"/>
      <c r="M80" s="135"/>
      <c r="N80" s="130"/>
      <c r="O80" s="130"/>
      <c r="P80" s="130"/>
      <c r="Q80" s="130"/>
      <c r="R80" s="130"/>
      <c r="S80" s="132" t="n">
        <f aca="false">IF($C$3=5,SUM(N80:R80),IF($C$3=4,SUM(N80:Q80),IF($C$3=3,SUM(N80:P80),IF($C$3=2,SUM(N80:O80),IF($C$3=1,SUM(N80),0)))))</f>
        <v>0</v>
      </c>
    </row>
    <row r="81" customFormat="false" ht="15" hidden="false" customHeight="false" outlineLevel="0" collapsed="false">
      <c r="A81" s="140"/>
      <c r="B81" s="138"/>
      <c r="C81" s="137"/>
      <c r="D81" s="137"/>
      <c r="E81" s="130"/>
      <c r="F81" s="130"/>
      <c r="G81" s="130"/>
      <c r="H81" s="130"/>
      <c r="I81" s="130"/>
      <c r="J81" s="132" t="n">
        <f aca="false">IF($C$3=5,SUM(E81:I81),IF($C$3=4,SUM(E81:H81),IF($C$3=3,SUM(E81:G81),IF($C$3=2,SUM(E81:F81),IF($C$3=1,SUM(E81),0)))))</f>
        <v>0</v>
      </c>
      <c r="K81" s="140"/>
      <c r="L81" s="138"/>
      <c r="M81" s="139"/>
      <c r="N81" s="130"/>
      <c r="O81" s="130"/>
      <c r="P81" s="130"/>
      <c r="Q81" s="130"/>
      <c r="R81" s="130"/>
      <c r="S81" s="132" t="n">
        <f aca="false">IF($C$3=5,SUM(N81:R81),IF($C$3=4,SUM(N81:Q81),IF($C$3=3,SUM(N81:P81),IF($C$3=2,SUM(N81:O81),IF($C$3=1,SUM(N81),0)))))</f>
        <v>0</v>
      </c>
    </row>
    <row r="82" customFormat="false" ht="15" hidden="false" customHeight="false" outlineLevel="0" collapsed="false">
      <c r="A82" s="133"/>
      <c r="B82" s="134"/>
      <c r="C82" s="129"/>
      <c r="D82" s="129"/>
      <c r="E82" s="130"/>
      <c r="F82" s="130"/>
      <c r="G82" s="130"/>
      <c r="H82" s="130"/>
      <c r="I82" s="130"/>
      <c r="J82" s="132" t="n">
        <f aca="false">IF($C$3=5,SUM(E82:I82),IF($C$3=4,SUM(E82:H82),IF($C$3=3,SUM(E82:G82),IF($C$3=2,SUM(E82:F82),IF($C$3=1,SUM(E82),0)))))</f>
        <v>0</v>
      </c>
      <c r="K82" s="133"/>
      <c r="L82" s="134"/>
      <c r="M82" s="135"/>
      <c r="N82" s="130"/>
      <c r="O82" s="130"/>
      <c r="P82" s="130"/>
      <c r="Q82" s="130"/>
      <c r="R82" s="130"/>
      <c r="S82" s="132" t="n">
        <f aca="false">IF($C$3=5,SUM(N82:R82),IF($C$3=4,SUM(N82:Q82),IF($C$3=3,SUM(N82:P82),IF($C$3=2,SUM(N82:O82),IF($C$3=1,SUM(N82),0)))))</f>
        <v>0</v>
      </c>
    </row>
    <row r="83" customFormat="false" ht="15" hidden="false" customHeight="true" outlineLevel="0" collapsed="false">
      <c r="A83" s="140"/>
      <c r="B83" s="138"/>
      <c r="C83" s="137"/>
      <c r="D83" s="137"/>
      <c r="E83" s="130"/>
      <c r="F83" s="130"/>
      <c r="G83" s="130"/>
      <c r="H83" s="130"/>
      <c r="I83" s="130"/>
      <c r="J83" s="132" t="n">
        <f aca="false">IF($C$3=5,SUM(E83:I83),IF($C$3=4,SUM(E83:H83),IF($C$3=3,SUM(E83:G83),IF($C$3=2,SUM(E83:F83),IF($C$3=1,SUM(E83),0)))))</f>
        <v>0</v>
      </c>
      <c r="K83" s="140"/>
      <c r="L83" s="138"/>
      <c r="M83" s="139"/>
      <c r="N83" s="130"/>
      <c r="O83" s="130"/>
      <c r="P83" s="130"/>
      <c r="Q83" s="130"/>
      <c r="R83" s="130"/>
      <c r="S83" s="132" t="n">
        <f aca="false">IF($C$3=5,SUM(N83:R83),IF($C$3=4,SUM(N83:Q83),IF($C$3=3,SUM(N83:P83),IF($C$3=2,SUM(N83:O83),IF($C$3=1,SUM(N83),0)))))</f>
        <v>0</v>
      </c>
    </row>
    <row r="84" customFormat="false" ht="15.75" hidden="false" customHeight="false" outlineLevel="0" collapsed="false">
      <c r="A84" s="133"/>
      <c r="B84" s="134"/>
      <c r="C84" s="129"/>
      <c r="D84" s="129"/>
      <c r="E84" s="164"/>
      <c r="F84" s="164"/>
      <c r="G84" s="164"/>
      <c r="H84" s="164"/>
      <c r="I84" s="164"/>
      <c r="J84" s="143" t="n">
        <f aca="false">IF($C$3=5,SUM(E84:I84),IF($C$3=4,SUM(E84:H84),IF($C$3=3,SUM(E84:G84),IF($C$3=2,SUM(E84:F84),IF($C$3=1,SUM(E84),0)))))</f>
        <v>0</v>
      </c>
      <c r="K84" s="133"/>
      <c r="L84" s="134"/>
      <c r="M84" s="135"/>
      <c r="N84" s="164"/>
      <c r="O84" s="142"/>
      <c r="P84" s="142"/>
      <c r="Q84" s="142"/>
      <c r="R84" s="142"/>
      <c r="S84" s="143" t="n">
        <f aca="false">IF($C$3=5,SUM(N84:R84),IF($C$3=4,SUM(N84:Q84),IF($C$3=3,SUM(N84:P84),IF($C$3=2,SUM(N84:O84),IF($C$3=1,SUM(N84),0)))))</f>
        <v>0</v>
      </c>
    </row>
    <row r="85" customFormat="false" ht="15.75" hidden="false" customHeight="false" outlineLevel="0" collapsed="false">
      <c r="A85" s="144"/>
      <c r="B85" s="145"/>
      <c r="C85" s="160"/>
      <c r="D85" s="160"/>
      <c r="E85" s="165" t="n">
        <f aca="false">SUM(E76:E84)</f>
        <v>0</v>
      </c>
      <c r="F85" s="166" t="n">
        <f aca="false">SUM(F76:F84)</f>
        <v>0</v>
      </c>
      <c r="G85" s="166" t="n">
        <f aca="false">SUM(G76:G84)</f>
        <v>0</v>
      </c>
      <c r="H85" s="166" t="n">
        <f aca="false">SUM(H76:H84)</f>
        <v>0</v>
      </c>
      <c r="I85" s="166" t="n">
        <f aca="false">SUM(I76:I84)</f>
        <v>0</v>
      </c>
      <c r="J85" s="149" t="n">
        <f aca="false">IF($C$3=5,SUM(E85:I85),IF($C$3=4,SUM(E85:H85),IF($C$3=3,SUM(E85:G85),IF($C$3=2,SUM(E85:F85),IF($C$3=1,SUM(E85),0)))))</f>
        <v>0</v>
      </c>
      <c r="K85" s="144"/>
      <c r="L85" s="145"/>
      <c r="M85" s="146"/>
      <c r="N85" s="165" t="n">
        <f aca="false">SUM(N76:N84)</f>
        <v>0</v>
      </c>
      <c r="O85" s="166" t="n">
        <f aca="false">SUM(O76:O84)</f>
        <v>0</v>
      </c>
      <c r="P85" s="166" t="n">
        <f aca="false">SUM(P76:P84)</f>
        <v>0</v>
      </c>
      <c r="Q85" s="166" t="n">
        <f aca="false">SUM(Q76:Q84)</f>
        <v>0</v>
      </c>
      <c r="R85" s="166" t="n">
        <f aca="false">SUM(R76:R84)</f>
        <v>0</v>
      </c>
      <c r="S85" s="151" t="n">
        <f aca="false">IF($C$3=5,SUM(N85:R85),IF($C$3=4,SUM(N85:Q85),IF($C$3=3,SUM(N85:P85),IF($C$3=2,SUM(N85:O85),IF($C$3=1,SUM(N85),0)))))</f>
        <v>0</v>
      </c>
    </row>
    <row r="86" customFormat="false" ht="15" hidden="true" customHeight="true" outlineLevel="0" collapsed="false">
      <c r="A86" s="162"/>
      <c r="B86" s="167"/>
      <c r="C86" s="167"/>
      <c r="D86" s="167"/>
      <c r="E86" s="167"/>
      <c r="F86" s="167"/>
      <c r="G86" s="167"/>
      <c r="H86" s="121"/>
      <c r="I86" s="121"/>
      <c r="J86" s="121"/>
    </row>
    <row r="87" customFormat="false" ht="18.75" hidden="false" customHeight="false" outlineLevel="0" collapsed="false">
      <c r="A87" s="153" t="s">
        <v>52</v>
      </c>
      <c r="B87" s="168"/>
      <c r="C87" s="168"/>
      <c r="D87" s="168"/>
      <c r="E87" s="35" t="s">
        <v>29</v>
      </c>
      <c r="F87" s="167"/>
      <c r="G87" s="167"/>
      <c r="H87" s="121"/>
      <c r="I87" s="121"/>
      <c r="J87" s="121"/>
      <c r="K87" s="153" t="s">
        <v>52</v>
      </c>
      <c r="L87" s="168"/>
      <c r="M87" s="168"/>
    </row>
    <row r="88" customFormat="false" ht="17.25" hidden="false" customHeight="true" outlineLevel="0" collapsed="false">
      <c r="A88" s="123"/>
      <c r="B88" s="123"/>
      <c r="C88" s="123"/>
      <c r="D88" s="123"/>
      <c r="E88" s="125" t="s">
        <v>35</v>
      </c>
      <c r="F88" s="126" t="s">
        <v>36</v>
      </c>
      <c r="G88" s="126" t="s">
        <v>37</v>
      </c>
      <c r="H88" s="126" t="s">
        <v>38</v>
      </c>
      <c r="I88" s="126" t="s">
        <v>39</v>
      </c>
      <c r="J88" s="127" t="s">
        <v>40</v>
      </c>
      <c r="K88" s="123"/>
      <c r="L88" s="123"/>
      <c r="M88" s="123"/>
      <c r="N88" s="125" t="s">
        <v>35</v>
      </c>
      <c r="O88" s="126" t="s">
        <v>36</v>
      </c>
      <c r="P88" s="126" t="s">
        <v>37</v>
      </c>
      <c r="Q88" s="126" t="s">
        <v>38</v>
      </c>
      <c r="R88" s="126" t="s">
        <v>39</v>
      </c>
      <c r="S88" s="127" t="s">
        <v>40</v>
      </c>
    </row>
    <row r="89" customFormat="false" ht="15" hidden="false" customHeight="false" outlineLevel="0" collapsed="false">
      <c r="A89" s="133"/>
      <c r="B89" s="134"/>
      <c r="C89" s="129"/>
      <c r="D89" s="129"/>
      <c r="E89" s="130"/>
      <c r="F89" s="130"/>
      <c r="G89" s="130"/>
      <c r="H89" s="130"/>
      <c r="I89" s="130"/>
      <c r="J89" s="132" t="n">
        <f aca="false">IF($C$3=5,SUM(E89:I89),IF($C$3=4,SUM(E89:H89),IF($C$3=3,SUM(E89:G89),IF($C$3=2,SUM(E89:F89),IF($C$3=1,SUM(E89),0)))))</f>
        <v>0</v>
      </c>
      <c r="K89" s="133"/>
      <c r="L89" s="134"/>
      <c r="M89" s="135"/>
      <c r="N89" s="130"/>
      <c r="O89" s="130"/>
      <c r="P89" s="130"/>
      <c r="Q89" s="130"/>
      <c r="R89" s="130"/>
      <c r="S89" s="132" t="n">
        <f aca="false">IF($C$3=5,SUM(N89:R89),IF($C$3=4,SUM(N89:Q89),IF($C$3=3,SUM(N89:P89),IF($C$3=2,SUM(N89:O89),IF($C$3=1,SUM(N89),0)))))</f>
        <v>0</v>
      </c>
    </row>
    <row r="90" customFormat="false" ht="15" hidden="false" customHeight="false" outlineLevel="0" collapsed="false">
      <c r="A90" s="136"/>
      <c r="B90" s="138"/>
      <c r="C90" s="137"/>
      <c r="D90" s="137"/>
      <c r="E90" s="130"/>
      <c r="F90" s="130"/>
      <c r="G90" s="130"/>
      <c r="H90" s="130"/>
      <c r="I90" s="130"/>
      <c r="J90" s="132" t="n">
        <f aca="false">IF($C$3=5,SUM(E90:I90),IF($C$3=4,SUM(E90:H90),IF($C$3=3,SUM(E90:G90),IF($C$3=2,SUM(E90:F90),IF($C$3=1,SUM(E90),0)))))</f>
        <v>0</v>
      </c>
      <c r="K90" s="136"/>
      <c r="L90" s="138"/>
      <c r="M90" s="139"/>
      <c r="N90" s="130"/>
      <c r="O90" s="130"/>
      <c r="P90" s="130"/>
      <c r="Q90" s="130"/>
      <c r="R90" s="130"/>
      <c r="S90" s="132" t="n">
        <f aca="false">IF($C$3=5,SUM(N90:R90),IF($C$3=4,SUM(N90:Q90),IF($C$3=3,SUM(N90:P90),IF($C$3=2,SUM(N90:O90),IF($C$3=1,SUM(N90),0)))))</f>
        <v>0</v>
      </c>
    </row>
    <row r="91" customFormat="false" ht="15" hidden="false" customHeight="true" outlineLevel="0" collapsed="false">
      <c r="A91" s="133"/>
      <c r="B91" s="134"/>
      <c r="C91" s="129"/>
      <c r="D91" s="129"/>
      <c r="E91" s="130"/>
      <c r="F91" s="130"/>
      <c r="G91" s="130"/>
      <c r="H91" s="130"/>
      <c r="I91" s="130"/>
      <c r="J91" s="132" t="n">
        <f aca="false">IF($C$3=5,SUM(E91:I91),IF($C$3=4,SUM(E91:H91),IF($C$3=3,SUM(E91:G91),IF($C$3=2,SUM(E91:F91),IF($C$3=1,SUM(E91),0)))))</f>
        <v>0</v>
      </c>
      <c r="K91" s="133"/>
      <c r="L91" s="134"/>
      <c r="M91" s="135"/>
      <c r="N91" s="130"/>
      <c r="O91" s="130"/>
      <c r="P91" s="130"/>
      <c r="Q91" s="130"/>
      <c r="R91" s="130"/>
      <c r="S91" s="132" t="n">
        <f aca="false">IF($C$3=5,SUM(N91:R91),IF($C$3=4,SUM(N91:Q91),IF($C$3=3,SUM(N91:P91),IF($C$3=2,SUM(N91:O91),IF($C$3=1,SUM(N91),0)))))</f>
        <v>0</v>
      </c>
    </row>
    <row r="92" customFormat="false" ht="19.5" hidden="false" customHeight="true" outlineLevel="0" collapsed="false">
      <c r="A92" s="140"/>
      <c r="B92" s="138"/>
      <c r="C92" s="137"/>
      <c r="D92" s="137"/>
      <c r="E92" s="130"/>
      <c r="F92" s="130"/>
      <c r="G92" s="130"/>
      <c r="H92" s="130"/>
      <c r="I92" s="130"/>
      <c r="J92" s="132" t="n">
        <f aca="false">IF($C$3=5,SUM(E92:I92),IF($C$3=4,SUM(E92:H92),IF($C$3=3,SUM(E92:G92),IF($C$3=2,SUM(E92:F92),IF($C$3=1,SUM(E92),0)))))</f>
        <v>0</v>
      </c>
      <c r="K92" s="140"/>
      <c r="L92" s="138"/>
      <c r="M92" s="139"/>
      <c r="N92" s="130"/>
      <c r="O92" s="130"/>
      <c r="P92" s="130"/>
      <c r="Q92" s="130"/>
      <c r="R92" s="130"/>
      <c r="S92" s="132" t="n">
        <f aca="false">IF($C$3=5,SUM(N92:R92),IF($C$3=4,SUM(N92:Q92),IF($C$3=3,SUM(N92:P92),IF($C$3=2,SUM(N92:O92),IF($C$3=1,SUM(N92),0)))))</f>
        <v>0</v>
      </c>
    </row>
    <row r="93" customFormat="false" ht="15" hidden="false" customHeight="true" outlineLevel="0" collapsed="false">
      <c r="A93" s="133"/>
      <c r="B93" s="134"/>
      <c r="C93" s="129"/>
      <c r="D93" s="129"/>
      <c r="E93" s="130"/>
      <c r="F93" s="130"/>
      <c r="G93" s="130"/>
      <c r="H93" s="130"/>
      <c r="I93" s="130"/>
      <c r="J93" s="132" t="n">
        <f aca="false">IF($C$3=5,SUM(E93:I93),IF($C$3=4,SUM(E93:H93),IF($C$3=3,SUM(E93:G93),IF($C$3=2,SUM(E93:F93),IF($C$3=1,SUM(E93),0)))))</f>
        <v>0</v>
      </c>
      <c r="K93" s="133"/>
      <c r="L93" s="134"/>
      <c r="M93" s="135"/>
      <c r="N93" s="130"/>
      <c r="O93" s="130"/>
      <c r="P93" s="130"/>
      <c r="Q93" s="130"/>
      <c r="R93" s="130"/>
      <c r="S93" s="132" t="n">
        <f aca="false">IF($C$3=5,SUM(N93:R93),IF($C$3=4,SUM(N93:Q93),IF($C$3=3,SUM(N93:P93),IF($C$3=2,SUM(N93:O93),IF($C$3=1,SUM(N93),0)))))</f>
        <v>0</v>
      </c>
    </row>
    <row r="94" customFormat="false" ht="15" hidden="false" customHeight="false" outlineLevel="0" collapsed="false">
      <c r="A94" s="140"/>
      <c r="B94" s="138"/>
      <c r="C94" s="137"/>
      <c r="D94" s="137"/>
      <c r="E94" s="130"/>
      <c r="F94" s="130"/>
      <c r="G94" s="130"/>
      <c r="H94" s="130"/>
      <c r="I94" s="130"/>
      <c r="J94" s="132" t="n">
        <f aca="false">IF($C$3=5,SUM(E94:I94),IF($C$3=4,SUM(E94:H94),IF($C$3=3,SUM(E94:G94),IF($C$3=2,SUM(E94:F94),IF($C$3=1,SUM(E94),0)))))</f>
        <v>0</v>
      </c>
      <c r="K94" s="140"/>
      <c r="L94" s="138"/>
      <c r="M94" s="139"/>
      <c r="N94" s="130"/>
      <c r="O94" s="130"/>
      <c r="P94" s="130"/>
      <c r="Q94" s="130"/>
      <c r="R94" s="130"/>
      <c r="S94" s="132" t="n">
        <f aca="false">IF($C$3=5,SUM(N94:R94),IF($C$3=4,SUM(N94:Q94),IF($C$3=3,SUM(N94:P94),IF($C$3=2,SUM(N94:O94),IF($C$3=1,SUM(N94),0)))))</f>
        <v>0</v>
      </c>
    </row>
    <row r="95" customFormat="false" ht="15" hidden="false" customHeight="false" outlineLevel="0" collapsed="false">
      <c r="A95" s="133"/>
      <c r="B95" s="134"/>
      <c r="C95" s="129"/>
      <c r="D95" s="129"/>
      <c r="E95" s="130"/>
      <c r="F95" s="130"/>
      <c r="G95" s="130"/>
      <c r="H95" s="130"/>
      <c r="I95" s="130"/>
      <c r="J95" s="132" t="n">
        <f aca="false">IF($C$3=5,SUM(E95:I95),IF($C$3=4,SUM(E95:H95),IF($C$3=3,SUM(E95:G95),IF($C$3=2,SUM(E95:F95),IF($C$3=1,SUM(E95),0)))))</f>
        <v>0</v>
      </c>
      <c r="K95" s="133"/>
      <c r="L95" s="134"/>
      <c r="M95" s="135"/>
      <c r="N95" s="130"/>
      <c r="O95" s="130"/>
      <c r="P95" s="130"/>
      <c r="Q95" s="130"/>
      <c r="R95" s="130"/>
      <c r="S95" s="132" t="n">
        <f aca="false">IF($C$3=5,SUM(N95:R95),IF($C$3=4,SUM(N95:Q95),IF($C$3=3,SUM(N95:P95),IF($C$3=2,SUM(N95:O95),IF($C$3=1,SUM(N95),0)))))</f>
        <v>0</v>
      </c>
    </row>
    <row r="96" customFormat="false" ht="15" hidden="false" customHeight="false" outlineLevel="0" collapsed="false">
      <c r="A96" s="140"/>
      <c r="B96" s="138"/>
      <c r="C96" s="137"/>
      <c r="D96" s="137"/>
      <c r="E96" s="130"/>
      <c r="F96" s="130"/>
      <c r="G96" s="130"/>
      <c r="H96" s="130"/>
      <c r="I96" s="130"/>
      <c r="J96" s="132" t="n">
        <f aca="false">IF($C$3=5,SUM(E96:I96),IF($C$3=4,SUM(E96:H96),IF($C$3=3,SUM(E96:G96),IF($C$3=2,SUM(E96:F96),IF($C$3=1,SUM(E96),0)))))</f>
        <v>0</v>
      </c>
      <c r="K96" s="140"/>
      <c r="L96" s="138"/>
      <c r="M96" s="139"/>
      <c r="N96" s="130"/>
      <c r="O96" s="130"/>
      <c r="P96" s="130"/>
      <c r="Q96" s="130"/>
      <c r="R96" s="130"/>
      <c r="S96" s="132" t="n">
        <f aca="false">IF($C$3=5,SUM(N96:R96),IF($C$3=4,SUM(N96:Q96),IF($C$3=3,SUM(N96:P96),IF($C$3=2,SUM(N96:O96),IF($C$3=1,SUM(N96),0)))))</f>
        <v>0</v>
      </c>
    </row>
    <row r="97" customFormat="false" ht="15.75" hidden="false" customHeight="false" outlineLevel="0" collapsed="false">
      <c r="A97" s="133"/>
      <c r="B97" s="134"/>
      <c r="C97" s="129"/>
      <c r="D97" s="129"/>
      <c r="E97" s="141"/>
      <c r="F97" s="141"/>
      <c r="G97" s="141"/>
      <c r="H97" s="141"/>
      <c r="I97" s="141"/>
      <c r="J97" s="143" t="n">
        <f aca="false">IF($C$3=5,SUM(E97:I97),IF($C$3=4,SUM(E97:H97),IF($C$3=3,SUM(E97:G97),IF($C$3=2,SUM(E97:F97),IF($C$3=1,SUM(E97),0)))))</f>
        <v>0</v>
      </c>
      <c r="K97" s="133"/>
      <c r="L97" s="134"/>
      <c r="M97" s="135"/>
      <c r="N97" s="141"/>
      <c r="O97" s="141"/>
      <c r="P97" s="141"/>
      <c r="Q97" s="141"/>
      <c r="R97" s="141"/>
      <c r="S97" s="143" t="n">
        <f aca="false">IF($C$3=5,SUM(N97:R97),IF($C$3=4,SUM(N97:Q97),IF($C$3=3,SUM(N97:P97),IF($C$3=2,SUM(N97:O97),IF($C$3=1,SUM(N97),0)))))</f>
        <v>0</v>
      </c>
    </row>
    <row r="98" customFormat="false" ht="14.25" hidden="false" customHeight="true" outlineLevel="0" collapsed="false">
      <c r="A98" s="144"/>
      <c r="B98" s="145"/>
      <c r="C98" s="160"/>
      <c r="D98" s="160"/>
      <c r="E98" s="148" t="n">
        <f aca="false">SUM(E89:E97)</f>
        <v>0</v>
      </c>
      <c r="F98" s="150" t="n">
        <f aca="false">SUM(F89:F97)</f>
        <v>0</v>
      </c>
      <c r="G98" s="150" t="n">
        <f aca="false">SUM(G89:G97)</f>
        <v>0</v>
      </c>
      <c r="H98" s="150" t="n">
        <f aca="false">SUM(H89:H97)</f>
        <v>0</v>
      </c>
      <c r="I98" s="150" t="n">
        <f aca="false">SUM(I89:I97)</f>
        <v>0</v>
      </c>
      <c r="J98" s="149" t="n">
        <f aca="false">IF($C$3=5,SUM(E98:I98),IF($C$3=4,SUM(E98:H98),IF($C$3=3,SUM(E98:G98),IF($C$3=2,SUM(E98:F98),IF($C$3=1,SUM(E98),0)))))</f>
        <v>0</v>
      </c>
      <c r="K98" s="144"/>
      <c r="L98" s="145"/>
      <c r="M98" s="146"/>
      <c r="N98" s="148" t="n">
        <f aca="false">SUM(N89:N97)</f>
        <v>0</v>
      </c>
      <c r="O98" s="150" t="n">
        <f aca="false">SUM(O89:O97)</f>
        <v>0</v>
      </c>
      <c r="P98" s="150" t="n">
        <f aca="false">SUM(P89:P97)</f>
        <v>0</v>
      </c>
      <c r="Q98" s="150" t="n">
        <f aca="false">SUM(Q89:Q97)</f>
        <v>0</v>
      </c>
      <c r="R98" s="150" t="n">
        <f aca="false">SUM(R89:R97)</f>
        <v>0</v>
      </c>
      <c r="S98" s="149" t="n">
        <f aca="false">IF($C$3=5,SUM(N98:R98),IF($C$3=4,SUM(N98:Q98),IF($C$3=3,SUM(N98:P98),IF($C$3=2,SUM(N98:O98),IF($C$3=1,SUM(N98),0)))))</f>
        <v>0</v>
      </c>
    </row>
    <row r="99" customFormat="false" ht="15" hidden="true" customHeight="false" outlineLevel="0" collapsed="false">
      <c r="A99" s="169"/>
      <c r="B99" s="162"/>
      <c r="C99" s="162"/>
      <c r="D99" s="162"/>
      <c r="E99" s="162"/>
      <c r="F99" s="162"/>
      <c r="G99" s="162"/>
      <c r="H99" s="121"/>
      <c r="I99" s="121"/>
      <c r="J99" s="121"/>
    </row>
    <row r="100" customFormat="false" ht="18.75" hidden="false" customHeight="false" outlineLevel="0" collapsed="false">
      <c r="A100" s="153" t="s">
        <v>53</v>
      </c>
      <c r="B100" s="163"/>
      <c r="C100" s="163"/>
      <c r="D100" s="163"/>
      <c r="E100" s="35" t="s">
        <v>29</v>
      </c>
      <c r="F100" s="162"/>
      <c r="G100" s="162"/>
      <c r="H100" s="121"/>
      <c r="I100" s="121"/>
      <c r="J100" s="121"/>
      <c r="K100" s="153" t="s">
        <v>53</v>
      </c>
      <c r="L100" s="163"/>
      <c r="M100" s="163"/>
    </row>
    <row r="101" customFormat="false" ht="19.5" hidden="false" customHeight="false" outlineLevel="0" collapsed="false">
      <c r="A101" s="123"/>
      <c r="B101" s="123"/>
      <c r="C101" s="123"/>
      <c r="D101" s="123"/>
      <c r="E101" s="125" t="s">
        <v>35</v>
      </c>
      <c r="F101" s="126" t="s">
        <v>36</v>
      </c>
      <c r="G101" s="126" t="s">
        <v>37</v>
      </c>
      <c r="H101" s="126" t="s">
        <v>38</v>
      </c>
      <c r="I101" s="126" t="s">
        <v>39</v>
      </c>
      <c r="J101" s="127" t="s">
        <v>40</v>
      </c>
      <c r="K101" s="123"/>
      <c r="L101" s="123"/>
      <c r="M101" s="123"/>
      <c r="N101" s="125" t="s">
        <v>35</v>
      </c>
      <c r="O101" s="126" t="s">
        <v>36</v>
      </c>
      <c r="P101" s="126" t="s">
        <v>37</v>
      </c>
      <c r="Q101" s="126" t="s">
        <v>38</v>
      </c>
      <c r="R101" s="126" t="s">
        <v>39</v>
      </c>
      <c r="S101" s="127" t="s">
        <v>40</v>
      </c>
    </row>
    <row r="102" customFormat="false" ht="15" hidden="false" customHeight="false" outlineLevel="0" collapsed="false">
      <c r="A102" s="133"/>
      <c r="B102" s="134"/>
      <c r="C102" s="129"/>
      <c r="D102" s="129"/>
      <c r="E102" s="130"/>
      <c r="F102" s="130"/>
      <c r="G102" s="130"/>
      <c r="H102" s="130"/>
      <c r="I102" s="130"/>
      <c r="J102" s="132" t="n">
        <f aca="false">IF($C$3=5,SUM(E102:I102),IF($C$3=4,SUM(E102:H102),IF($C$3=3,SUM(E102:G102),IF($C$3=2,SUM(E102:F102),IF($C$3=1,SUM(E102),0)))))</f>
        <v>0</v>
      </c>
      <c r="K102" s="133"/>
      <c r="L102" s="134"/>
      <c r="M102" s="135"/>
      <c r="N102" s="130"/>
      <c r="O102" s="130"/>
      <c r="P102" s="130"/>
      <c r="Q102" s="130"/>
      <c r="R102" s="130"/>
      <c r="S102" s="132" t="n">
        <f aca="false">IF($C$3=5,SUM(N102:R102),IF($C$3=4,SUM(N102:Q102),IF($C$3=3,SUM(N102:P102),IF($C$3=2,SUM(N102:O102),IF($C$3=1,SUM(N102),0)))))</f>
        <v>0</v>
      </c>
    </row>
    <row r="103" customFormat="false" ht="15" hidden="false" customHeight="false" outlineLevel="0" collapsed="false">
      <c r="A103" s="136"/>
      <c r="B103" s="138"/>
      <c r="C103" s="137"/>
      <c r="D103" s="137"/>
      <c r="E103" s="130"/>
      <c r="F103" s="130"/>
      <c r="G103" s="130"/>
      <c r="H103" s="130"/>
      <c r="I103" s="130"/>
      <c r="J103" s="132" t="n">
        <f aca="false">IF($C$3=5,SUM(E103:I103),IF($C$3=4,SUM(E103:H103),IF($C$3=3,SUM(E103:G103),IF($C$3=2,SUM(E103:F103),IF($C$3=1,SUM(E103),0)))))</f>
        <v>0</v>
      </c>
      <c r="K103" s="136"/>
      <c r="L103" s="138"/>
      <c r="M103" s="139"/>
      <c r="N103" s="130"/>
      <c r="O103" s="130"/>
      <c r="P103" s="130"/>
      <c r="Q103" s="130"/>
      <c r="R103" s="130"/>
      <c r="S103" s="132" t="n">
        <f aca="false">IF($C$3=5,SUM(N103:R103),IF($C$3=4,SUM(N103:Q103),IF($C$3=3,SUM(N103:P103),IF($C$3=2,SUM(N103:O103),IF($C$3=1,SUM(N103),0)))))</f>
        <v>0</v>
      </c>
    </row>
    <row r="104" customFormat="false" ht="15" hidden="false" customHeight="false" outlineLevel="0" collapsed="false">
      <c r="A104" s="133"/>
      <c r="B104" s="134"/>
      <c r="C104" s="129"/>
      <c r="D104" s="129"/>
      <c r="E104" s="130"/>
      <c r="F104" s="130"/>
      <c r="G104" s="130"/>
      <c r="H104" s="130"/>
      <c r="I104" s="130"/>
      <c r="J104" s="132" t="n">
        <f aca="false">IF($C$3=5,SUM(E104:I104),IF($C$3=4,SUM(E104:H104),IF($C$3=3,SUM(E104:G104),IF($C$3=2,SUM(E104:F104),IF($C$3=1,SUM(E104),0)))))</f>
        <v>0</v>
      </c>
      <c r="K104" s="133"/>
      <c r="L104" s="134"/>
      <c r="M104" s="135"/>
      <c r="N104" s="130"/>
      <c r="O104" s="130"/>
      <c r="P104" s="130"/>
      <c r="Q104" s="130"/>
      <c r="R104" s="130"/>
      <c r="S104" s="132" t="n">
        <f aca="false">IF($C$3=5,SUM(N104:R104),IF($C$3=4,SUM(N104:Q104),IF($C$3=3,SUM(N104:P104),IF($C$3=2,SUM(N104:O104),IF($C$3=1,SUM(N104),0)))))</f>
        <v>0</v>
      </c>
    </row>
    <row r="105" customFormat="false" ht="15" hidden="false" customHeight="false" outlineLevel="0" collapsed="false">
      <c r="A105" s="140"/>
      <c r="B105" s="138"/>
      <c r="C105" s="137"/>
      <c r="D105" s="137"/>
      <c r="E105" s="130"/>
      <c r="F105" s="130"/>
      <c r="G105" s="130"/>
      <c r="H105" s="130"/>
      <c r="I105" s="130"/>
      <c r="J105" s="132" t="n">
        <f aca="false">IF($C$3=5,SUM(E105:I105),IF($C$3=4,SUM(E105:H105),IF($C$3=3,SUM(E105:G105),IF($C$3=2,SUM(E105:F105),IF($C$3=1,SUM(E105),0)))))</f>
        <v>0</v>
      </c>
      <c r="K105" s="140"/>
      <c r="L105" s="138"/>
      <c r="M105" s="139"/>
      <c r="N105" s="130"/>
      <c r="O105" s="130"/>
      <c r="P105" s="130"/>
      <c r="Q105" s="130"/>
      <c r="R105" s="130"/>
      <c r="S105" s="132" t="n">
        <f aca="false">IF($C$3=5,SUM(N105:R105),IF($C$3=4,SUM(N105:Q105),IF($C$3=3,SUM(N105:P105),IF($C$3=2,SUM(N105:O105),IF($C$3=1,SUM(N105),0)))))</f>
        <v>0</v>
      </c>
    </row>
    <row r="106" customFormat="false" ht="15" hidden="false" customHeight="false" outlineLevel="0" collapsed="false">
      <c r="A106" s="133"/>
      <c r="B106" s="134"/>
      <c r="C106" s="129"/>
      <c r="D106" s="129"/>
      <c r="E106" s="130"/>
      <c r="F106" s="130"/>
      <c r="G106" s="130"/>
      <c r="H106" s="130"/>
      <c r="I106" s="130"/>
      <c r="J106" s="132" t="n">
        <f aca="false">IF($C$3=5,SUM(E106:I106),IF($C$3=4,SUM(E106:H106),IF($C$3=3,SUM(E106:G106),IF($C$3=2,SUM(E106:F106),IF($C$3=1,SUM(E106),0)))))</f>
        <v>0</v>
      </c>
      <c r="K106" s="133"/>
      <c r="L106" s="134"/>
      <c r="M106" s="135"/>
      <c r="N106" s="130"/>
      <c r="O106" s="130"/>
      <c r="P106" s="130"/>
      <c r="Q106" s="130"/>
      <c r="R106" s="130"/>
      <c r="S106" s="132" t="n">
        <f aca="false">IF($C$3=5,SUM(N106:R106),IF($C$3=4,SUM(N106:Q106),IF($C$3=3,SUM(N106:P106),IF($C$3=2,SUM(N106:O106),IF($C$3=1,SUM(N106),0)))))</f>
        <v>0</v>
      </c>
    </row>
    <row r="107" customFormat="false" ht="15" hidden="false" customHeight="false" outlineLevel="0" collapsed="false">
      <c r="A107" s="140"/>
      <c r="B107" s="138"/>
      <c r="C107" s="137"/>
      <c r="D107" s="137"/>
      <c r="E107" s="130"/>
      <c r="F107" s="130"/>
      <c r="G107" s="130"/>
      <c r="H107" s="130"/>
      <c r="I107" s="130"/>
      <c r="J107" s="132" t="n">
        <f aca="false">IF($C$3=5,SUM(E107:I107),IF($C$3=4,SUM(E107:H107),IF($C$3=3,SUM(E107:G107),IF($C$3=2,SUM(E107:F107),IF($C$3=1,SUM(E107),0)))))</f>
        <v>0</v>
      </c>
      <c r="K107" s="140"/>
      <c r="L107" s="138"/>
      <c r="M107" s="139"/>
      <c r="N107" s="130"/>
      <c r="O107" s="130"/>
      <c r="P107" s="130"/>
      <c r="Q107" s="130"/>
      <c r="R107" s="130"/>
      <c r="S107" s="132" t="n">
        <f aca="false">IF($C$3=5,SUM(N107:R107),IF($C$3=4,SUM(N107:Q107),IF($C$3=3,SUM(N107:P107),IF($C$3=2,SUM(N107:O107),IF($C$3=1,SUM(N107),0)))))</f>
        <v>0</v>
      </c>
    </row>
    <row r="108" customFormat="false" ht="15" hidden="false" customHeight="false" outlineLevel="0" collapsed="false">
      <c r="A108" s="133"/>
      <c r="B108" s="134"/>
      <c r="C108" s="129"/>
      <c r="D108" s="129"/>
      <c r="E108" s="130"/>
      <c r="F108" s="130"/>
      <c r="G108" s="130"/>
      <c r="H108" s="130"/>
      <c r="I108" s="130"/>
      <c r="J108" s="132" t="n">
        <f aca="false">IF($C$3=5,SUM(E108:I108),IF($C$3=4,SUM(E108:H108),IF($C$3=3,SUM(E108:G108),IF($C$3=2,SUM(E108:F108),IF($C$3=1,SUM(E108),0)))))</f>
        <v>0</v>
      </c>
      <c r="K108" s="133"/>
      <c r="L108" s="134"/>
      <c r="M108" s="135"/>
      <c r="N108" s="130"/>
      <c r="O108" s="130"/>
      <c r="P108" s="130"/>
      <c r="Q108" s="130"/>
      <c r="R108" s="130"/>
      <c r="S108" s="132" t="n">
        <f aca="false">IF($C$3=5,SUM(N108:R108),IF($C$3=4,SUM(N108:Q108),IF($C$3=3,SUM(N108:P108),IF($C$3=2,SUM(N108:O108),IF($C$3=1,SUM(N108),0)))))</f>
        <v>0</v>
      </c>
    </row>
    <row r="109" customFormat="false" ht="15" hidden="false" customHeight="false" outlineLevel="0" collapsed="false">
      <c r="A109" s="140"/>
      <c r="B109" s="138"/>
      <c r="C109" s="137"/>
      <c r="D109" s="137"/>
      <c r="E109" s="130"/>
      <c r="F109" s="130"/>
      <c r="G109" s="130"/>
      <c r="H109" s="130"/>
      <c r="I109" s="130"/>
      <c r="J109" s="132" t="n">
        <f aca="false">IF($C$3=5,SUM(E109:I109),IF($C$3=4,SUM(E109:H109),IF($C$3=3,SUM(E109:G109),IF($C$3=2,SUM(E109:F109),IF($C$3=1,SUM(E109),0)))))</f>
        <v>0</v>
      </c>
      <c r="K109" s="140"/>
      <c r="L109" s="138"/>
      <c r="M109" s="139"/>
      <c r="N109" s="130"/>
      <c r="O109" s="130"/>
      <c r="P109" s="130"/>
      <c r="Q109" s="130"/>
      <c r="R109" s="130"/>
      <c r="S109" s="132" t="n">
        <f aca="false">IF($C$3=5,SUM(N109:R109),IF($C$3=4,SUM(N109:Q109),IF($C$3=3,SUM(N109:P109),IF($C$3=2,SUM(N109:O109),IF($C$3=1,SUM(N109),0)))))</f>
        <v>0</v>
      </c>
    </row>
    <row r="110" customFormat="false" ht="15.75" hidden="false" customHeight="false" outlineLevel="0" collapsed="false">
      <c r="A110" s="133"/>
      <c r="B110" s="134"/>
      <c r="C110" s="129"/>
      <c r="D110" s="129"/>
      <c r="E110" s="141"/>
      <c r="F110" s="142"/>
      <c r="G110" s="142"/>
      <c r="H110" s="142"/>
      <c r="I110" s="142"/>
      <c r="J110" s="143" t="n">
        <f aca="false">IF($C$3=5,SUM(E110:I110),IF($C$3=4,SUM(E110:H110),IF($C$3=3,SUM(E110:G110),IF($C$3=2,SUM(E110:F110),IF($C$3=1,SUM(E110),0)))))</f>
        <v>0</v>
      </c>
      <c r="K110" s="133"/>
      <c r="L110" s="134"/>
      <c r="M110" s="135"/>
      <c r="N110" s="141"/>
      <c r="O110" s="141"/>
      <c r="P110" s="141"/>
      <c r="Q110" s="141"/>
      <c r="R110" s="141"/>
      <c r="S110" s="143" t="n">
        <f aca="false">IF($C$3=5,SUM(N110:R110),IF($C$3=4,SUM(N110:Q110),IF($C$3=3,SUM(N110:P110),IF($C$3=2,SUM(N110:O110),IF($C$3=1,SUM(N110),0)))))</f>
        <v>0</v>
      </c>
    </row>
    <row r="111" customFormat="false" ht="15.75" hidden="false" customHeight="false" outlineLevel="0" collapsed="false">
      <c r="A111" s="144"/>
      <c r="B111" s="145"/>
      <c r="C111" s="160"/>
      <c r="D111" s="160"/>
      <c r="E111" s="148" t="n">
        <f aca="false">SUM(E102:E110)</f>
        <v>0</v>
      </c>
      <c r="F111" s="150" t="n">
        <f aca="false">SUM(F102:F110)</f>
        <v>0</v>
      </c>
      <c r="G111" s="150" t="n">
        <f aca="false">SUM(G102:G110)</f>
        <v>0</v>
      </c>
      <c r="H111" s="150" t="n">
        <f aca="false">SUM(H102:H110)</f>
        <v>0</v>
      </c>
      <c r="I111" s="150" t="n">
        <f aca="false">SUM(I102:I110)</f>
        <v>0</v>
      </c>
      <c r="J111" s="149" t="n">
        <f aca="false">IF($C$3=5,SUM(E111:I111),IF($C$3=4,SUM(E111:H111),IF($C$3=3,SUM(E111:G111),IF($C$3=2,SUM(E111:F111),IF($C$3=1,SUM(E111),0)))))</f>
        <v>0</v>
      </c>
      <c r="K111" s="144"/>
      <c r="L111" s="145"/>
      <c r="M111" s="146"/>
      <c r="N111" s="148" t="n">
        <f aca="false">SUM(N102:N110)</f>
        <v>0</v>
      </c>
      <c r="O111" s="150" t="n">
        <f aca="false">SUM(O102:O110)</f>
        <v>0</v>
      </c>
      <c r="P111" s="150" t="n">
        <f aca="false">SUM(P102:P110)</f>
        <v>0</v>
      </c>
      <c r="Q111" s="150" t="n">
        <f aca="false">SUM(Q102:Q110)</f>
        <v>0</v>
      </c>
      <c r="R111" s="150" t="n">
        <f aca="false">SUM(R102:R110)</f>
        <v>0</v>
      </c>
      <c r="S111" s="149" t="n">
        <f aca="false">IF($C$3=5,SUM(N111:R111),IF($C$3=4,SUM(N111:Q111),IF($C$3=3,SUM(N111:P111),IF($C$3=2,SUM(N111:O111),IF($C$3=1,SUM(N111),0)))))</f>
        <v>0</v>
      </c>
    </row>
    <row r="112" customFormat="false" ht="0.75" hidden="false" customHeight="true" outlineLevel="0" collapsed="false">
      <c r="A112" s="162"/>
      <c r="B112" s="167"/>
      <c r="C112" s="167"/>
      <c r="D112" s="167"/>
      <c r="E112" s="170"/>
      <c r="F112" s="167"/>
      <c r="G112" s="167"/>
      <c r="H112" s="121"/>
      <c r="I112" s="121"/>
      <c r="J112" s="121"/>
      <c r="N112" s="171"/>
      <c r="O112" s="171"/>
      <c r="P112" s="171"/>
      <c r="Q112" s="171"/>
      <c r="R112" s="171"/>
      <c r="S112" s="171"/>
    </row>
    <row r="113" customFormat="false" ht="18.75" hidden="false" customHeight="false" outlineLevel="0" collapsed="false">
      <c r="A113" s="153" t="s">
        <v>54</v>
      </c>
      <c r="B113" s="172"/>
      <c r="C113" s="172"/>
      <c r="D113" s="172"/>
      <c r="E113" s="35" t="s">
        <v>29</v>
      </c>
      <c r="F113" s="167"/>
      <c r="G113" s="167"/>
      <c r="H113" s="121"/>
      <c r="I113" s="121"/>
      <c r="J113" s="121"/>
      <c r="K113" s="153" t="s">
        <v>54</v>
      </c>
      <c r="L113" s="172"/>
      <c r="M113" s="172"/>
    </row>
    <row r="114" customFormat="false" ht="19.5" hidden="false" customHeight="false" outlineLevel="0" collapsed="false">
      <c r="A114" s="123"/>
      <c r="B114" s="123"/>
      <c r="C114" s="123"/>
      <c r="D114" s="123"/>
      <c r="E114" s="125" t="s">
        <v>35</v>
      </c>
      <c r="F114" s="126" t="s">
        <v>36</v>
      </c>
      <c r="G114" s="126" t="s">
        <v>37</v>
      </c>
      <c r="H114" s="126" t="s">
        <v>38</v>
      </c>
      <c r="I114" s="126" t="s">
        <v>39</v>
      </c>
      <c r="J114" s="127" t="s">
        <v>40</v>
      </c>
      <c r="K114" s="123"/>
      <c r="L114" s="123"/>
      <c r="M114" s="123"/>
      <c r="N114" s="125" t="s">
        <v>35</v>
      </c>
      <c r="O114" s="126" t="s">
        <v>36</v>
      </c>
      <c r="P114" s="126" t="s">
        <v>37</v>
      </c>
      <c r="Q114" s="126" t="s">
        <v>38</v>
      </c>
      <c r="R114" s="126" t="s">
        <v>39</v>
      </c>
      <c r="S114" s="127" t="s">
        <v>40</v>
      </c>
    </row>
    <row r="115" customFormat="false" ht="15" hidden="false" customHeight="false" outlineLevel="0" collapsed="false">
      <c r="A115" s="133"/>
      <c r="B115" s="134"/>
      <c r="C115" s="129"/>
      <c r="D115" s="129"/>
      <c r="E115" s="130"/>
      <c r="F115" s="130"/>
      <c r="G115" s="130"/>
      <c r="H115" s="130"/>
      <c r="I115" s="130"/>
      <c r="J115" s="132" t="n">
        <f aca="false">IF($C$3=5,SUM(E115:I115),IF($C$3=4,SUM(E115:H115),IF($C$3=3,SUM(E115:G115),IF($C$3=2,SUM(E115:F115),IF($C$3=1,SUM(E115),0)))))</f>
        <v>0</v>
      </c>
      <c r="K115" s="133"/>
      <c r="L115" s="134"/>
      <c r="M115" s="135"/>
      <c r="N115" s="130"/>
      <c r="O115" s="130"/>
      <c r="P115" s="130"/>
      <c r="Q115" s="130"/>
      <c r="R115" s="130"/>
      <c r="S115" s="132" t="n">
        <f aca="false">IF($C$3=5,SUM(N115:R115),IF($C$3=4,SUM(N115:Q115),IF($C$3=3,SUM(N115:P115),IF($C$3=2,SUM(N115:O115),IF($C$3=1,SUM(N115),0)))))</f>
        <v>0</v>
      </c>
    </row>
    <row r="116" customFormat="false" ht="15" hidden="false" customHeight="false" outlineLevel="0" collapsed="false">
      <c r="A116" s="136"/>
      <c r="B116" s="138"/>
      <c r="C116" s="137"/>
      <c r="D116" s="137"/>
      <c r="E116" s="130"/>
      <c r="F116" s="130"/>
      <c r="G116" s="130"/>
      <c r="H116" s="130"/>
      <c r="I116" s="130"/>
      <c r="J116" s="132" t="n">
        <f aca="false">IF($C$3=5,SUM(E116:I116),IF($C$3=4,SUM(E116:H116),IF($C$3=3,SUM(E116:G116),IF($C$3=2,SUM(E116:F116),IF($C$3=1,SUM(E116),0)))))</f>
        <v>0</v>
      </c>
      <c r="K116" s="136"/>
      <c r="L116" s="138"/>
      <c r="M116" s="139"/>
      <c r="N116" s="130"/>
      <c r="O116" s="130"/>
      <c r="P116" s="130"/>
      <c r="Q116" s="130"/>
      <c r="R116" s="130"/>
      <c r="S116" s="132" t="n">
        <f aca="false">IF($C$3=5,SUM(N116:R116),IF($C$3=4,SUM(N116:Q116),IF($C$3=3,SUM(N116:P116),IF($C$3=2,SUM(N116:O116),IF($C$3=1,SUM(N116),0)))))</f>
        <v>0</v>
      </c>
    </row>
    <row r="117" customFormat="false" ht="15" hidden="false" customHeight="false" outlineLevel="0" collapsed="false">
      <c r="A117" s="133"/>
      <c r="B117" s="134"/>
      <c r="C117" s="129"/>
      <c r="D117" s="129"/>
      <c r="E117" s="130"/>
      <c r="F117" s="130"/>
      <c r="G117" s="130"/>
      <c r="H117" s="130"/>
      <c r="I117" s="130"/>
      <c r="J117" s="132" t="n">
        <f aca="false">IF($C$3=5,SUM(E117:I117),IF($C$3=4,SUM(E117:H117),IF($C$3=3,SUM(E117:G117),IF($C$3=2,SUM(E117:F117),IF($C$3=1,SUM(E117),0)))))</f>
        <v>0</v>
      </c>
      <c r="K117" s="133"/>
      <c r="L117" s="134"/>
      <c r="M117" s="135"/>
      <c r="N117" s="130"/>
      <c r="O117" s="130"/>
      <c r="P117" s="130"/>
      <c r="Q117" s="130"/>
      <c r="R117" s="130"/>
      <c r="S117" s="132" t="n">
        <f aca="false">IF($C$3=5,SUM(N117:R117),IF($C$3=4,SUM(N117:Q117),IF($C$3=3,SUM(N117:P117),IF($C$3=2,SUM(N117:O117),IF($C$3=1,SUM(N117),0)))))</f>
        <v>0</v>
      </c>
    </row>
    <row r="118" customFormat="false" ht="15" hidden="false" customHeight="false" outlineLevel="0" collapsed="false">
      <c r="A118" s="140"/>
      <c r="B118" s="138"/>
      <c r="C118" s="137"/>
      <c r="D118" s="137"/>
      <c r="E118" s="130"/>
      <c r="F118" s="130"/>
      <c r="G118" s="130"/>
      <c r="H118" s="130"/>
      <c r="I118" s="130"/>
      <c r="J118" s="132" t="n">
        <f aca="false">IF($C$3=5,SUM(E118:I118),IF($C$3=4,SUM(E118:H118),IF($C$3=3,SUM(E118:G118),IF($C$3=2,SUM(E118:F118),IF($C$3=1,SUM(E118),0)))))</f>
        <v>0</v>
      </c>
      <c r="K118" s="140"/>
      <c r="L118" s="138"/>
      <c r="M118" s="139"/>
      <c r="N118" s="130"/>
      <c r="O118" s="130"/>
      <c r="P118" s="130"/>
      <c r="Q118" s="130"/>
      <c r="R118" s="130"/>
      <c r="S118" s="132" t="n">
        <f aca="false">IF($C$3=5,SUM(N118:R118),IF($C$3=4,SUM(N118:Q118),IF($C$3=3,SUM(N118:P118),IF($C$3=2,SUM(N118:O118),IF($C$3=1,SUM(N118),0)))))</f>
        <v>0</v>
      </c>
    </row>
    <row r="119" customFormat="false" ht="15" hidden="false" customHeight="false" outlineLevel="0" collapsed="false">
      <c r="A119" s="133"/>
      <c r="B119" s="134"/>
      <c r="C119" s="129"/>
      <c r="D119" s="129"/>
      <c r="E119" s="130"/>
      <c r="F119" s="130"/>
      <c r="G119" s="130"/>
      <c r="H119" s="130"/>
      <c r="I119" s="130"/>
      <c r="J119" s="132" t="n">
        <f aca="false">IF($C$3=5,SUM(E119:I119),IF($C$3=4,SUM(E119:H119),IF($C$3=3,SUM(E119:G119),IF($C$3=2,SUM(E119:F119),IF($C$3=1,SUM(E119),0)))))</f>
        <v>0</v>
      </c>
      <c r="K119" s="133"/>
      <c r="L119" s="134"/>
      <c r="M119" s="135"/>
      <c r="N119" s="130"/>
      <c r="O119" s="130"/>
      <c r="P119" s="130"/>
      <c r="Q119" s="130"/>
      <c r="R119" s="130"/>
      <c r="S119" s="132" t="n">
        <f aca="false">IF($C$3=5,SUM(N119:R119),IF($C$3=4,SUM(N119:Q119),IF($C$3=3,SUM(N119:P119),IF($C$3=2,SUM(N119:O119),IF($C$3=1,SUM(N119),0)))))</f>
        <v>0</v>
      </c>
    </row>
    <row r="120" customFormat="false" ht="15" hidden="false" customHeight="false" outlineLevel="0" collapsed="false">
      <c r="A120" s="140"/>
      <c r="B120" s="138"/>
      <c r="C120" s="137"/>
      <c r="D120" s="137"/>
      <c r="E120" s="130"/>
      <c r="F120" s="130"/>
      <c r="G120" s="130"/>
      <c r="H120" s="130"/>
      <c r="I120" s="130"/>
      <c r="J120" s="132" t="n">
        <f aca="false">IF($C$3=5,SUM(E120:I120),IF($C$3=4,SUM(E120:H120),IF($C$3=3,SUM(E120:G120),IF($C$3=2,SUM(E120:F120),IF($C$3=1,SUM(E120),0)))))</f>
        <v>0</v>
      </c>
      <c r="K120" s="140"/>
      <c r="L120" s="138"/>
      <c r="M120" s="139"/>
      <c r="N120" s="130"/>
      <c r="O120" s="130"/>
      <c r="P120" s="130"/>
      <c r="Q120" s="130"/>
      <c r="R120" s="130"/>
      <c r="S120" s="132" t="n">
        <f aca="false">IF($C$3=5,SUM(N120:R120),IF($C$3=4,SUM(N120:Q120),IF($C$3=3,SUM(N120:P120),IF($C$3=2,SUM(N120:O120),IF($C$3=1,SUM(N120),0)))))</f>
        <v>0</v>
      </c>
    </row>
    <row r="121" customFormat="false" ht="15" hidden="false" customHeight="false" outlineLevel="0" collapsed="false">
      <c r="A121" s="133"/>
      <c r="B121" s="134"/>
      <c r="C121" s="129"/>
      <c r="D121" s="129"/>
      <c r="E121" s="130"/>
      <c r="F121" s="130"/>
      <c r="G121" s="130"/>
      <c r="H121" s="130"/>
      <c r="I121" s="130"/>
      <c r="J121" s="132" t="n">
        <f aca="false">IF($C$3=5,SUM(E121:I121),IF($C$3=4,SUM(E121:H121),IF($C$3=3,SUM(E121:G121),IF($C$3=2,SUM(E121:F121),IF($C$3=1,SUM(E121),0)))))</f>
        <v>0</v>
      </c>
      <c r="K121" s="133"/>
      <c r="L121" s="134"/>
      <c r="M121" s="135"/>
      <c r="N121" s="130"/>
      <c r="O121" s="130"/>
      <c r="P121" s="130"/>
      <c r="Q121" s="130"/>
      <c r="R121" s="130"/>
      <c r="S121" s="132" t="n">
        <f aca="false">IF($C$3=5,SUM(N121:R121),IF($C$3=4,SUM(N121:Q121),IF($C$3=3,SUM(N121:P121),IF($C$3=2,SUM(N121:O121),IF($C$3=1,SUM(N121),0)))))</f>
        <v>0</v>
      </c>
    </row>
    <row r="122" customFormat="false" ht="15" hidden="false" customHeight="false" outlineLevel="0" collapsed="false">
      <c r="A122" s="140"/>
      <c r="B122" s="138"/>
      <c r="C122" s="137"/>
      <c r="D122" s="137"/>
      <c r="E122" s="130"/>
      <c r="F122" s="130"/>
      <c r="G122" s="130"/>
      <c r="H122" s="130"/>
      <c r="I122" s="130"/>
      <c r="J122" s="132" t="n">
        <f aca="false">IF($C$3=5,SUM(E122:I122),IF($C$3=4,SUM(E122:H122),IF($C$3=3,SUM(E122:G122),IF($C$3=2,SUM(E122:F122),IF($C$3=1,SUM(E122),0)))))</f>
        <v>0</v>
      </c>
      <c r="K122" s="140"/>
      <c r="L122" s="138"/>
      <c r="M122" s="139"/>
      <c r="N122" s="130"/>
      <c r="O122" s="130"/>
      <c r="P122" s="130"/>
      <c r="Q122" s="130"/>
      <c r="R122" s="130"/>
      <c r="S122" s="132" t="n">
        <f aca="false">IF($C$3=5,SUM(N122:R122),IF($C$3=4,SUM(N122:Q122),IF($C$3=3,SUM(N122:P122),IF($C$3=2,SUM(N122:O122),IF($C$3=1,SUM(N122),0)))))</f>
        <v>0</v>
      </c>
    </row>
    <row r="123" customFormat="false" ht="15.75" hidden="false" customHeight="false" outlineLevel="0" collapsed="false">
      <c r="A123" s="133"/>
      <c r="B123" s="134"/>
      <c r="C123" s="129"/>
      <c r="D123" s="129"/>
      <c r="E123" s="141"/>
      <c r="F123" s="141"/>
      <c r="G123" s="141"/>
      <c r="H123" s="141"/>
      <c r="I123" s="141"/>
      <c r="J123" s="143" t="n">
        <f aca="false">IF($C$3=5,SUM(E123:I123),IF($C$3=4,SUM(E123:H123),IF($C$3=3,SUM(E123:G123),IF($C$3=2,SUM(E123:F123),IF($C$3=1,SUM(E123),0)))))</f>
        <v>0</v>
      </c>
      <c r="K123" s="133"/>
      <c r="L123" s="134"/>
      <c r="M123" s="135"/>
      <c r="N123" s="141"/>
      <c r="O123" s="141"/>
      <c r="P123" s="141"/>
      <c r="Q123" s="141"/>
      <c r="R123" s="141"/>
      <c r="S123" s="143" t="n">
        <f aca="false">IF($C$3=5,SUM(N123:R123),IF($C$3=4,SUM(N123:Q123),IF($C$3=3,SUM(N123:P123),IF($C$3=2,SUM(N123:O123),IF($C$3=1,SUM(N123),0)))))</f>
        <v>0</v>
      </c>
    </row>
    <row r="124" customFormat="false" ht="15.75" hidden="false" customHeight="false" outlineLevel="0" collapsed="false">
      <c r="A124" s="144"/>
      <c r="B124" s="145"/>
      <c r="C124" s="160"/>
      <c r="D124" s="160"/>
      <c r="E124" s="148" t="n">
        <f aca="false">SUM(E115:E123)</f>
        <v>0</v>
      </c>
      <c r="F124" s="150" t="n">
        <f aca="false">SUM(F115:F123)</f>
        <v>0</v>
      </c>
      <c r="G124" s="150" t="n">
        <f aca="false">SUM(G115:G123)</f>
        <v>0</v>
      </c>
      <c r="H124" s="150" t="n">
        <f aca="false">SUM(H115:H123)</f>
        <v>0</v>
      </c>
      <c r="I124" s="150" t="n">
        <f aca="false">SUM(I115:I123)</f>
        <v>0</v>
      </c>
      <c r="J124" s="149" t="n">
        <f aca="false">IF($C$3=5,SUM(E124:I124),IF($C$3=4,SUM(E124:H124),IF($C$3=3,SUM(E124:G124),IF($C$3=2,SUM(E124:F124),IF($C$3=1,SUM(E124),0)))))</f>
        <v>0</v>
      </c>
      <c r="K124" s="144"/>
      <c r="L124" s="145"/>
      <c r="M124" s="146"/>
      <c r="N124" s="148" t="n">
        <f aca="false">SUM(N115:N123)</f>
        <v>0</v>
      </c>
      <c r="O124" s="150" t="n">
        <f aca="false">SUM(O115:O123)</f>
        <v>0</v>
      </c>
      <c r="P124" s="150" t="n">
        <f aca="false">SUM(P115:P123)</f>
        <v>0</v>
      </c>
      <c r="Q124" s="150" t="n">
        <f aca="false">SUM(Q115:Q123)</f>
        <v>0</v>
      </c>
      <c r="R124" s="150" t="n">
        <f aca="false">SUM(R115:R123)</f>
        <v>0</v>
      </c>
      <c r="S124" s="149" t="n">
        <f aca="false">IF($C$3=5,SUM(N124:R124),IF($C$3=4,SUM(N124:Q124),IF($C$3=3,SUM(N124:P124),IF($C$3=2,SUM(N124:O124),IF($C$3=1,SUM(N124),0)))))</f>
        <v>0</v>
      </c>
    </row>
    <row r="125" customFormat="false" ht="18.75" hidden="true" customHeight="false" outlineLevel="0" collapsed="false">
      <c r="A125" s="167"/>
      <c r="B125" s="162"/>
      <c r="C125" s="162"/>
      <c r="D125" s="162"/>
      <c r="E125" s="162"/>
      <c r="F125" s="162"/>
      <c r="G125" s="162"/>
      <c r="H125" s="121"/>
      <c r="I125" s="121"/>
      <c r="J125" s="121"/>
    </row>
    <row r="126" customFormat="false" ht="18.75" hidden="false" customHeight="false" outlineLevel="0" collapsed="false">
      <c r="A126" s="153" t="s">
        <v>55</v>
      </c>
      <c r="B126" s="173"/>
      <c r="C126" s="173"/>
      <c r="D126" s="173"/>
      <c r="E126" s="35" t="s">
        <v>29</v>
      </c>
      <c r="F126" s="162"/>
      <c r="G126" s="162"/>
      <c r="H126" s="121"/>
      <c r="I126" s="121"/>
      <c r="J126" s="121"/>
      <c r="K126" s="153" t="s">
        <v>55</v>
      </c>
      <c r="L126" s="173"/>
      <c r="M126" s="173"/>
    </row>
    <row r="127" customFormat="false" ht="19.5" hidden="false" customHeight="false" outlineLevel="0" collapsed="false">
      <c r="A127" s="123"/>
      <c r="B127" s="123"/>
      <c r="C127" s="123"/>
      <c r="D127" s="123"/>
      <c r="E127" s="125" t="s">
        <v>35</v>
      </c>
      <c r="F127" s="126" t="s">
        <v>36</v>
      </c>
      <c r="G127" s="126" t="s">
        <v>37</v>
      </c>
      <c r="H127" s="126" t="s">
        <v>38</v>
      </c>
      <c r="I127" s="126" t="s">
        <v>39</v>
      </c>
      <c r="J127" s="127" t="s">
        <v>40</v>
      </c>
      <c r="K127" s="123"/>
      <c r="L127" s="123"/>
      <c r="M127" s="123"/>
      <c r="N127" s="125" t="s">
        <v>35</v>
      </c>
      <c r="O127" s="126" t="s">
        <v>36</v>
      </c>
      <c r="P127" s="126" t="s">
        <v>37</v>
      </c>
      <c r="Q127" s="126" t="s">
        <v>38</v>
      </c>
      <c r="R127" s="126" t="s">
        <v>39</v>
      </c>
      <c r="S127" s="127" t="s">
        <v>40</v>
      </c>
    </row>
    <row r="128" customFormat="false" ht="15" hidden="false" customHeight="false" outlineLevel="0" collapsed="false">
      <c r="A128" s="133"/>
      <c r="B128" s="134"/>
      <c r="C128" s="129"/>
      <c r="D128" s="129"/>
      <c r="E128" s="130"/>
      <c r="F128" s="130"/>
      <c r="G128" s="130"/>
      <c r="H128" s="130"/>
      <c r="I128" s="130"/>
      <c r="J128" s="132" t="n">
        <f aca="false">IF($C$3=5,SUM(E128:I128),IF($C$3=4,SUM(E128:H128),IF($C$3=3,SUM(E128:G128),IF($C$3=2,SUM(E128:F128),IF($C$3=1,SUM(E128),0)))))</f>
        <v>0</v>
      </c>
      <c r="K128" s="133"/>
      <c r="L128" s="134"/>
      <c r="M128" s="135"/>
      <c r="N128" s="130"/>
      <c r="O128" s="131"/>
      <c r="P128" s="131"/>
      <c r="Q128" s="131"/>
      <c r="R128" s="131"/>
      <c r="S128" s="132" t="n">
        <f aca="false">IF($C$3=5,SUM(N128:R128),IF($C$3=4,SUM(N128:Q128),IF($C$3=3,SUM(N128:P128),IF($C$3=2,SUM(N128:O128),IF($C$3=1,SUM(N128),0)))))</f>
        <v>0</v>
      </c>
    </row>
    <row r="129" customFormat="false" ht="15" hidden="false" customHeight="false" outlineLevel="0" collapsed="false">
      <c r="A129" s="136"/>
      <c r="B129" s="138"/>
      <c r="C129" s="137"/>
      <c r="D129" s="137"/>
      <c r="E129" s="130"/>
      <c r="F129" s="130"/>
      <c r="G129" s="130"/>
      <c r="H129" s="130"/>
      <c r="I129" s="130"/>
      <c r="J129" s="132" t="n">
        <f aca="false">IF($C$3=5,SUM(E129:I129),IF($C$3=4,SUM(E129:H129),IF($C$3=3,SUM(E129:G129),IF($C$3=2,SUM(E129:F129),IF($C$3=1,SUM(E129),0)))))</f>
        <v>0</v>
      </c>
      <c r="K129" s="136"/>
      <c r="L129" s="138"/>
      <c r="M129" s="139"/>
      <c r="N129" s="130"/>
      <c r="O129" s="131"/>
      <c r="P129" s="131"/>
      <c r="Q129" s="131"/>
      <c r="R129" s="131"/>
      <c r="S129" s="132" t="n">
        <f aca="false">IF($C$3=5,SUM(N129:R129),IF($C$3=4,SUM(N129:Q129),IF($C$3=3,SUM(N129:P129),IF($C$3=2,SUM(N129:O129),IF($C$3=1,SUM(N129),0)))))</f>
        <v>0</v>
      </c>
    </row>
    <row r="130" customFormat="false" ht="15" hidden="false" customHeight="false" outlineLevel="0" collapsed="false">
      <c r="A130" s="133"/>
      <c r="B130" s="134"/>
      <c r="C130" s="129"/>
      <c r="D130" s="129"/>
      <c r="E130" s="130"/>
      <c r="F130" s="130"/>
      <c r="G130" s="130"/>
      <c r="H130" s="130"/>
      <c r="I130" s="130"/>
      <c r="J130" s="132" t="n">
        <f aca="false">IF($C$3=5,SUM(E130:I130),IF($C$3=4,SUM(E130:H130),IF($C$3=3,SUM(E130:G130),IF($C$3=2,SUM(E130:F130),IF($C$3=1,SUM(E130),0)))))</f>
        <v>0</v>
      </c>
      <c r="K130" s="133"/>
      <c r="L130" s="134"/>
      <c r="M130" s="135"/>
      <c r="N130" s="130"/>
      <c r="O130" s="131"/>
      <c r="P130" s="131"/>
      <c r="Q130" s="131"/>
      <c r="R130" s="131"/>
      <c r="S130" s="132" t="n">
        <f aca="false">IF($C$3=5,SUM(N130:R130),IF($C$3=4,SUM(N130:Q130),IF($C$3=3,SUM(N130:P130),IF($C$3=2,SUM(N130:O130),IF($C$3=1,SUM(N130),0)))))</f>
        <v>0</v>
      </c>
    </row>
    <row r="131" customFormat="false" ht="15" hidden="false" customHeight="false" outlineLevel="0" collapsed="false">
      <c r="A131" s="140"/>
      <c r="B131" s="138"/>
      <c r="C131" s="137"/>
      <c r="D131" s="137"/>
      <c r="E131" s="130"/>
      <c r="F131" s="130"/>
      <c r="G131" s="130"/>
      <c r="H131" s="130"/>
      <c r="I131" s="130"/>
      <c r="J131" s="132" t="n">
        <f aca="false">IF($C$3=5,SUM(E131:I131),IF($C$3=4,SUM(E131:H131),IF($C$3=3,SUM(E131:G131),IF($C$3=2,SUM(E131:F131),IF($C$3=1,SUM(E131),0)))))</f>
        <v>0</v>
      </c>
      <c r="K131" s="140"/>
      <c r="L131" s="138"/>
      <c r="M131" s="139"/>
      <c r="N131" s="130"/>
      <c r="O131" s="131"/>
      <c r="P131" s="131"/>
      <c r="Q131" s="131"/>
      <c r="R131" s="131"/>
      <c r="S131" s="132" t="n">
        <f aca="false">IF($C$3=5,SUM(N131:R131),IF($C$3=4,SUM(N131:Q131),IF($C$3=3,SUM(N131:P131),IF($C$3=2,SUM(N131:O131),IF($C$3=1,SUM(N131),0)))))</f>
        <v>0</v>
      </c>
    </row>
    <row r="132" customFormat="false" ht="15" hidden="false" customHeight="false" outlineLevel="0" collapsed="false">
      <c r="A132" s="133"/>
      <c r="B132" s="134"/>
      <c r="C132" s="129"/>
      <c r="D132" s="129"/>
      <c r="E132" s="130"/>
      <c r="F132" s="130"/>
      <c r="G132" s="130"/>
      <c r="H132" s="130"/>
      <c r="I132" s="130"/>
      <c r="J132" s="132" t="n">
        <f aca="false">IF($C$3=5,SUM(E132:I132),IF($C$3=4,SUM(E132:H132),IF($C$3=3,SUM(E132:G132),IF($C$3=2,SUM(E132:F132),IF($C$3=1,SUM(E132),0)))))</f>
        <v>0</v>
      </c>
      <c r="K132" s="133"/>
      <c r="L132" s="134"/>
      <c r="M132" s="135"/>
      <c r="N132" s="130"/>
      <c r="O132" s="131"/>
      <c r="P132" s="131"/>
      <c r="Q132" s="131"/>
      <c r="R132" s="131"/>
      <c r="S132" s="132" t="n">
        <f aca="false">IF($C$3=5,SUM(N132:R132),IF($C$3=4,SUM(N132:Q132),IF($C$3=3,SUM(N132:P132),IF($C$3=2,SUM(N132:O132),IF($C$3=1,SUM(N132),0)))))</f>
        <v>0</v>
      </c>
    </row>
    <row r="133" customFormat="false" ht="15" hidden="false" customHeight="false" outlineLevel="0" collapsed="false">
      <c r="A133" s="140"/>
      <c r="B133" s="138"/>
      <c r="C133" s="137"/>
      <c r="D133" s="137"/>
      <c r="E133" s="130"/>
      <c r="F133" s="130"/>
      <c r="G133" s="130"/>
      <c r="H133" s="130"/>
      <c r="I133" s="130"/>
      <c r="J133" s="132" t="n">
        <f aca="false">IF($C$3=5,SUM(E133:I133),IF($C$3=4,SUM(E133:H133),IF($C$3=3,SUM(E133:G133),IF($C$3=2,SUM(E133:F133),IF($C$3=1,SUM(E133),0)))))</f>
        <v>0</v>
      </c>
      <c r="K133" s="140"/>
      <c r="L133" s="138"/>
      <c r="M133" s="139"/>
      <c r="N133" s="130"/>
      <c r="O133" s="131"/>
      <c r="P133" s="131"/>
      <c r="Q133" s="131"/>
      <c r="R133" s="131"/>
      <c r="S133" s="132" t="n">
        <f aca="false">IF($C$3=5,SUM(N133:R133),IF($C$3=4,SUM(N133:Q133),IF($C$3=3,SUM(N133:P133),IF($C$3=2,SUM(N133:O133),IF($C$3=1,SUM(N133),0)))))</f>
        <v>0</v>
      </c>
    </row>
    <row r="134" customFormat="false" ht="15" hidden="false" customHeight="false" outlineLevel="0" collapsed="false">
      <c r="A134" s="133"/>
      <c r="B134" s="134"/>
      <c r="C134" s="129"/>
      <c r="D134" s="129"/>
      <c r="E134" s="130"/>
      <c r="F134" s="130"/>
      <c r="G134" s="130"/>
      <c r="H134" s="130"/>
      <c r="I134" s="130"/>
      <c r="J134" s="132" t="n">
        <f aca="false">IF($C$3=5,SUM(E134:I134),IF($C$3=4,SUM(E134:H134),IF($C$3=3,SUM(E134:G134),IF($C$3=2,SUM(E134:F134),IF($C$3=1,SUM(E134),0)))))</f>
        <v>0</v>
      </c>
      <c r="K134" s="133"/>
      <c r="L134" s="134"/>
      <c r="M134" s="135"/>
      <c r="N134" s="130"/>
      <c r="O134" s="131"/>
      <c r="P134" s="131"/>
      <c r="Q134" s="131"/>
      <c r="R134" s="131"/>
      <c r="S134" s="132" t="n">
        <f aca="false">IF($C$3=5,SUM(N134:R134),IF($C$3=4,SUM(N134:Q134),IF($C$3=3,SUM(N134:P134),IF($C$3=2,SUM(N134:O134),IF($C$3=1,SUM(N134),0)))))</f>
        <v>0</v>
      </c>
    </row>
    <row r="135" customFormat="false" ht="15" hidden="false" customHeight="false" outlineLevel="0" collapsed="false">
      <c r="A135" s="140"/>
      <c r="B135" s="138"/>
      <c r="C135" s="137"/>
      <c r="D135" s="137"/>
      <c r="E135" s="130"/>
      <c r="F135" s="130"/>
      <c r="G135" s="130"/>
      <c r="H135" s="130"/>
      <c r="I135" s="130"/>
      <c r="J135" s="132" t="n">
        <f aca="false">IF($C$3=5,SUM(E135:I135),IF($C$3=4,SUM(E135:H135),IF($C$3=3,SUM(E135:G135),IF($C$3=2,SUM(E135:F135),IF($C$3=1,SUM(E135),0)))))</f>
        <v>0</v>
      </c>
      <c r="K135" s="140"/>
      <c r="L135" s="138"/>
      <c r="M135" s="139"/>
      <c r="N135" s="130"/>
      <c r="O135" s="131"/>
      <c r="P135" s="131"/>
      <c r="Q135" s="131"/>
      <c r="R135" s="131"/>
      <c r="S135" s="132" t="n">
        <f aca="false">IF($C$3=5,SUM(N135:R135),IF($C$3=4,SUM(N135:Q135),IF($C$3=3,SUM(N135:P135),IF($C$3=2,SUM(N135:O135),IF($C$3=1,SUM(N135),0)))))</f>
        <v>0</v>
      </c>
    </row>
    <row r="136" customFormat="false" ht="15.75" hidden="false" customHeight="false" outlineLevel="0" collapsed="false">
      <c r="A136" s="133"/>
      <c r="B136" s="134"/>
      <c r="C136" s="129"/>
      <c r="D136" s="129"/>
      <c r="E136" s="141"/>
      <c r="F136" s="141"/>
      <c r="G136" s="141"/>
      <c r="H136" s="141"/>
      <c r="I136" s="141"/>
      <c r="J136" s="143" t="n">
        <f aca="false">IF($C$3=5,SUM(E136:I136),IF($C$3=4,SUM(E136:H136),IF($C$3=3,SUM(E136:G136),IF($C$3=2,SUM(E136:F136),IF($C$3=1,SUM(E136),0)))))</f>
        <v>0</v>
      </c>
      <c r="K136" s="133"/>
      <c r="L136" s="134"/>
      <c r="M136" s="135"/>
      <c r="N136" s="164"/>
      <c r="O136" s="142"/>
      <c r="P136" s="142"/>
      <c r="Q136" s="142"/>
      <c r="R136" s="174"/>
      <c r="S136" s="143" t="n">
        <f aca="false">IF($C$3=5,SUM(N136:R136),IF($C$3=4,SUM(N136:Q136),IF($C$3=3,SUM(N136:P136),IF($C$3=2,SUM(N136:O136),IF($C$3=1,SUM(N136),0)))))</f>
        <v>0</v>
      </c>
    </row>
    <row r="137" customFormat="false" ht="15.75" hidden="false" customHeight="false" outlineLevel="0" collapsed="false">
      <c r="A137" s="144"/>
      <c r="B137" s="145"/>
      <c r="C137" s="160"/>
      <c r="D137" s="160"/>
      <c r="E137" s="148" t="n">
        <f aca="false">SUM(E128:E136)</f>
        <v>0</v>
      </c>
      <c r="F137" s="150" t="n">
        <f aca="false">SUM(F128:F136)</f>
        <v>0</v>
      </c>
      <c r="G137" s="150" t="n">
        <f aca="false">SUM(G128:G136)</f>
        <v>0</v>
      </c>
      <c r="H137" s="150" t="n">
        <f aca="false">SUM(H128:H136)</f>
        <v>0</v>
      </c>
      <c r="I137" s="150" t="n">
        <f aca="false">SUM(I128:I136)</f>
        <v>0</v>
      </c>
      <c r="J137" s="149" t="n">
        <f aca="false">IF($C$3=5,SUM(E137:I137),IF($C$3=4,SUM(E137:H137),IF($C$3=3,SUM(E137:G137),IF($C$3=2,SUM(E137:F137),IF($C$3=1,SUM(E137),0)))))</f>
        <v>0</v>
      </c>
      <c r="K137" s="144"/>
      <c r="L137" s="145"/>
      <c r="M137" s="146"/>
      <c r="N137" s="165" t="n">
        <f aca="false">SUM(N128:N136)</f>
        <v>0</v>
      </c>
      <c r="O137" s="166" t="n">
        <f aca="false">SUM(O128:O136)</f>
        <v>0</v>
      </c>
      <c r="P137" s="166" t="n">
        <f aca="false">SUM(P128:P136)</f>
        <v>0</v>
      </c>
      <c r="Q137" s="166" t="n">
        <f aca="false">SUM(Q128:Q136)</f>
        <v>0</v>
      </c>
      <c r="R137" s="166" t="n">
        <f aca="false">SUM(R128:R136)</f>
        <v>0</v>
      </c>
      <c r="S137" s="149" t="n">
        <f aca="false">IF($C$3=5,SUM(N137:R137),IF($C$3=4,SUM(N137:Q137),IF($C$3=3,SUM(N137:P137),IF($C$3=2,SUM(N137:O137),IF($C$3=1,SUM(N137),0)))))</f>
        <v>0</v>
      </c>
    </row>
    <row r="138" customFormat="false" ht="15" hidden="true" customHeight="false" outlineLevel="0" collapsed="false">
      <c r="A138" s="162"/>
      <c r="B138" s="152"/>
      <c r="C138" s="152"/>
      <c r="D138" s="152"/>
      <c r="E138" s="152"/>
      <c r="F138" s="152"/>
      <c r="G138" s="152"/>
      <c r="H138" s="121"/>
      <c r="I138" s="121"/>
      <c r="J138" s="121"/>
    </row>
    <row r="139" customFormat="false" ht="18.75" hidden="false" customHeight="false" outlineLevel="0" collapsed="false">
      <c r="A139" s="153" t="s">
        <v>56</v>
      </c>
      <c r="B139" s="175"/>
      <c r="C139" s="175"/>
      <c r="D139" s="175"/>
      <c r="E139" s="35" t="s">
        <v>29</v>
      </c>
      <c r="F139" s="152"/>
      <c r="G139" s="152"/>
      <c r="H139" s="121"/>
      <c r="I139" s="121"/>
      <c r="J139" s="121"/>
      <c r="K139" s="153" t="s">
        <v>56</v>
      </c>
      <c r="L139" s="175"/>
      <c r="M139" s="175"/>
    </row>
    <row r="140" customFormat="false" ht="19.5" hidden="false" customHeight="false" outlineLevel="0" collapsed="false">
      <c r="A140" s="123"/>
      <c r="B140" s="123"/>
      <c r="C140" s="123"/>
      <c r="D140" s="123"/>
      <c r="E140" s="125" t="s">
        <v>35</v>
      </c>
      <c r="F140" s="126" t="s">
        <v>36</v>
      </c>
      <c r="G140" s="126" t="s">
        <v>37</v>
      </c>
      <c r="H140" s="126" t="s">
        <v>38</v>
      </c>
      <c r="I140" s="126" t="s">
        <v>39</v>
      </c>
      <c r="J140" s="127" t="s">
        <v>40</v>
      </c>
      <c r="K140" s="123"/>
      <c r="L140" s="123"/>
      <c r="M140" s="123"/>
      <c r="N140" s="125" t="s">
        <v>35</v>
      </c>
      <c r="O140" s="126" t="s">
        <v>36</v>
      </c>
      <c r="P140" s="126" t="s">
        <v>37</v>
      </c>
      <c r="Q140" s="126" t="s">
        <v>38</v>
      </c>
      <c r="R140" s="126" t="s">
        <v>39</v>
      </c>
      <c r="S140" s="127" t="s">
        <v>40</v>
      </c>
    </row>
    <row r="141" customFormat="false" ht="15" hidden="false" customHeight="false" outlineLevel="0" collapsed="false">
      <c r="A141" s="133"/>
      <c r="B141" s="134"/>
      <c r="C141" s="129"/>
      <c r="D141" s="129"/>
      <c r="E141" s="130"/>
      <c r="F141" s="130"/>
      <c r="G141" s="130"/>
      <c r="H141" s="130"/>
      <c r="I141" s="130"/>
      <c r="J141" s="132" t="n">
        <f aca="false">IF($C$3=5,SUM(E141:I141),IF($C$3=4,SUM(E141:H141),IF($C$3=3,SUM(E141:G141),IF($C$3=2,SUM(E141:F141),IF($C$3=1,SUM(E141),0)))))</f>
        <v>0</v>
      </c>
      <c r="K141" s="133"/>
      <c r="L141" s="134"/>
      <c r="M141" s="135"/>
      <c r="N141" s="130"/>
      <c r="O141" s="130"/>
      <c r="P141" s="130"/>
      <c r="Q141" s="130"/>
      <c r="R141" s="130"/>
      <c r="S141" s="132" t="n">
        <f aca="false">IF($C$3=5,SUM(N141:R141),IF($C$3=4,SUM(N141:Q141),IF($C$3=3,SUM(N141:P141),IF($C$3=2,SUM(N141:O141),IF($C$3=1,SUM(N141),0)))))</f>
        <v>0</v>
      </c>
    </row>
    <row r="142" customFormat="false" ht="15" hidden="false" customHeight="false" outlineLevel="0" collapsed="false">
      <c r="A142" s="136"/>
      <c r="B142" s="138"/>
      <c r="C142" s="137"/>
      <c r="D142" s="137"/>
      <c r="E142" s="130"/>
      <c r="F142" s="130"/>
      <c r="G142" s="130"/>
      <c r="H142" s="130"/>
      <c r="I142" s="130"/>
      <c r="J142" s="132" t="n">
        <f aca="false">IF($C$3=5,SUM(E142:I142),IF($C$3=4,SUM(E142:H142),IF($C$3=3,SUM(E142:G142),IF($C$3=2,SUM(E142:F142),IF($C$3=1,SUM(E142),0)))))</f>
        <v>0</v>
      </c>
      <c r="K142" s="136"/>
      <c r="L142" s="138"/>
      <c r="M142" s="139"/>
      <c r="N142" s="130"/>
      <c r="O142" s="130"/>
      <c r="P142" s="130"/>
      <c r="Q142" s="130"/>
      <c r="R142" s="130"/>
      <c r="S142" s="132" t="n">
        <f aca="false">IF($C$3=5,SUM(N142:R142),IF($C$3=4,SUM(N142:Q142),IF($C$3=3,SUM(N142:P142),IF($C$3=2,SUM(N142:O142),IF($C$3=1,SUM(N142),0)))))</f>
        <v>0</v>
      </c>
    </row>
    <row r="143" customFormat="false" ht="15" hidden="false" customHeight="false" outlineLevel="0" collapsed="false">
      <c r="A143" s="133"/>
      <c r="B143" s="134"/>
      <c r="C143" s="129"/>
      <c r="D143" s="129"/>
      <c r="E143" s="130"/>
      <c r="F143" s="130"/>
      <c r="G143" s="130"/>
      <c r="H143" s="130"/>
      <c r="I143" s="130"/>
      <c r="J143" s="132" t="n">
        <f aca="false">IF($C$3=5,SUM(E143:I143),IF($C$3=4,SUM(E143:H143),IF($C$3=3,SUM(E143:G143),IF($C$3=2,SUM(E143:F143),IF($C$3=1,SUM(E143),0)))))</f>
        <v>0</v>
      </c>
      <c r="K143" s="133"/>
      <c r="L143" s="134"/>
      <c r="M143" s="135"/>
      <c r="N143" s="130"/>
      <c r="O143" s="130"/>
      <c r="P143" s="130"/>
      <c r="Q143" s="130"/>
      <c r="R143" s="130"/>
      <c r="S143" s="132" t="n">
        <f aca="false">IF($C$3=5,SUM(N143:R143),IF($C$3=4,SUM(N143:Q143),IF($C$3=3,SUM(N143:P143),IF($C$3=2,SUM(N143:O143),IF($C$3=1,SUM(N143),0)))))</f>
        <v>0</v>
      </c>
    </row>
    <row r="144" customFormat="false" ht="15" hidden="false" customHeight="false" outlineLevel="0" collapsed="false">
      <c r="A144" s="140"/>
      <c r="B144" s="138"/>
      <c r="C144" s="137"/>
      <c r="D144" s="137"/>
      <c r="E144" s="130"/>
      <c r="F144" s="130"/>
      <c r="G144" s="130"/>
      <c r="H144" s="130"/>
      <c r="I144" s="130"/>
      <c r="J144" s="132" t="n">
        <f aca="false">IF($C$3=5,SUM(E144:I144),IF($C$3=4,SUM(E144:H144),IF($C$3=3,SUM(E144:G144),IF($C$3=2,SUM(E144:F144),IF($C$3=1,SUM(E144),0)))))</f>
        <v>0</v>
      </c>
      <c r="K144" s="140"/>
      <c r="L144" s="138"/>
      <c r="M144" s="139"/>
      <c r="N144" s="130"/>
      <c r="O144" s="130"/>
      <c r="P144" s="130"/>
      <c r="Q144" s="130"/>
      <c r="R144" s="130"/>
      <c r="S144" s="132" t="n">
        <f aca="false">IF($C$3=5,SUM(N144:R144),IF($C$3=4,SUM(N144:Q144),IF($C$3=3,SUM(N144:P144),IF($C$3=2,SUM(N144:O144),IF($C$3=1,SUM(N144),0)))))</f>
        <v>0</v>
      </c>
    </row>
    <row r="145" customFormat="false" ht="15" hidden="false" customHeight="false" outlineLevel="0" collapsed="false">
      <c r="A145" s="133"/>
      <c r="B145" s="134"/>
      <c r="C145" s="129"/>
      <c r="D145" s="129"/>
      <c r="E145" s="130"/>
      <c r="F145" s="130"/>
      <c r="G145" s="130"/>
      <c r="H145" s="130"/>
      <c r="I145" s="130"/>
      <c r="J145" s="132" t="n">
        <f aca="false">IF($C$3=5,SUM(E145:I145),IF($C$3=4,SUM(E145:H145),IF($C$3=3,SUM(E145:G145),IF($C$3=2,SUM(E145:F145),IF($C$3=1,SUM(E145),0)))))</f>
        <v>0</v>
      </c>
      <c r="K145" s="133"/>
      <c r="L145" s="134"/>
      <c r="M145" s="135"/>
      <c r="N145" s="130"/>
      <c r="O145" s="130"/>
      <c r="P145" s="130"/>
      <c r="Q145" s="130"/>
      <c r="R145" s="130"/>
      <c r="S145" s="132" t="n">
        <f aca="false">IF($C$3=5,SUM(N145:R145),IF($C$3=4,SUM(N145:Q145),IF($C$3=3,SUM(N145:P145),IF($C$3=2,SUM(N145:O145),IF($C$3=1,SUM(N145),0)))))</f>
        <v>0</v>
      </c>
    </row>
    <row r="146" customFormat="false" ht="15" hidden="false" customHeight="false" outlineLevel="0" collapsed="false">
      <c r="A146" s="140"/>
      <c r="B146" s="138"/>
      <c r="C146" s="137"/>
      <c r="D146" s="137"/>
      <c r="E146" s="130"/>
      <c r="F146" s="130"/>
      <c r="G146" s="130"/>
      <c r="H146" s="130"/>
      <c r="I146" s="130"/>
      <c r="J146" s="132" t="n">
        <f aca="false">IF($C$3=5,SUM(E146:I146),IF($C$3=4,SUM(E146:H146),IF($C$3=3,SUM(E146:G146),IF($C$3=2,SUM(E146:F146),IF($C$3=1,SUM(E146),0)))))</f>
        <v>0</v>
      </c>
      <c r="K146" s="140"/>
      <c r="L146" s="138"/>
      <c r="M146" s="139"/>
      <c r="N146" s="130"/>
      <c r="O146" s="130"/>
      <c r="P146" s="130"/>
      <c r="Q146" s="130"/>
      <c r="R146" s="130"/>
      <c r="S146" s="132" t="n">
        <f aca="false">IF($C$3=5,SUM(N146:R146),IF($C$3=4,SUM(N146:Q146),IF($C$3=3,SUM(N146:P146),IF($C$3=2,SUM(N146:O146),IF($C$3=1,SUM(N146),0)))))</f>
        <v>0</v>
      </c>
    </row>
    <row r="147" customFormat="false" ht="15" hidden="false" customHeight="false" outlineLevel="0" collapsed="false">
      <c r="A147" s="133"/>
      <c r="B147" s="134"/>
      <c r="C147" s="129"/>
      <c r="D147" s="129"/>
      <c r="E147" s="130"/>
      <c r="F147" s="130"/>
      <c r="G147" s="130"/>
      <c r="H147" s="130"/>
      <c r="I147" s="130"/>
      <c r="J147" s="132" t="n">
        <f aca="false">IF($C$3=5,SUM(E147:I147),IF($C$3=4,SUM(E147:H147),IF($C$3=3,SUM(E147:G147),IF($C$3=2,SUM(E147:F147),IF($C$3=1,SUM(E147),0)))))</f>
        <v>0</v>
      </c>
      <c r="K147" s="133"/>
      <c r="L147" s="134"/>
      <c r="M147" s="135"/>
      <c r="N147" s="130"/>
      <c r="O147" s="130"/>
      <c r="P147" s="130"/>
      <c r="Q147" s="130"/>
      <c r="R147" s="130"/>
      <c r="S147" s="132" t="n">
        <f aca="false">IF($C$3=5,SUM(N147:R147),IF($C$3=4,SUM(N147:Q147),IF($C$3=3,SUM(N147:P147),IF($C$3=2,SUM(N147:O147),IF($C$3=1,SUM(N147),0)))))</f>
        <v>0</v>
      </c>
    </row>
    <row r="148" customFormat="false" ht="15" hidden="false" customHeight="false" outlineLevel="0" collapsed="false">
      <c r="A148" s="140"/>
      <c r="B148" s="138"/>
      <c r="C148" s="137"/>
      <c r="D148" s="137"/>
      <c r="E148" s="130"/>
      <c r="F148" s="130"/>
      <c r="G148" s="130"/>
      <c r="H148" s="130"/>
      <c r="I148" s="130"/>
      <c r="J148" s="132" t="n">
        <f aca="false">IF($C$3=5,SUM(E148:I148),IF($C$3=4,SUM(E148:H148),IF($C$3=3,SUM(E148:G148),IF($C$3=2,SUM(E148:F148),IF($C$3=1,SUM(E148),0)))))</f>
        <v>0</v>
      </c>
      <c r="K148" s="140"/>
      <c r="L148" s="138"/>
      <c r="M148" s="139"/>
      <c r="N148" s="130"/>
      <c r="O148" s="130"/>
      <c r="P148" s="130"/>
      <c r="Q148" s="130"/>
      <c r="R148" s="130"/>
      <c r="S148" s="132" t="n">
        <f aca="false">IF($C$3=5,SUM(N148:R148),IF($C$3=4,SUM(N148:Q148),IF($C$3=3,SUM(N148:P148),IF($C$3=2,SUM(N148:O148),IF($C$3=1,SUM(N148),0)))))</f>
        <v>0</v>
      </c>
    </row>
    <row r="149" customFormat="false" ht="15.75" hidden="false" customHeight="false" outlineLevel="0" collapsed="false">
      <c r="A149" s="133"/>
      <c r="B149" s="134"/>
      <c r="C149" s="129"/>
      <c r="D149" s="129"/>
      <c r="E149" s="141"/>
      <c r="F149" s="141"/>
      <c r="G149" s="141"/>
      <c r="H149" s="141"/>
      <c r="I149" s="141"/>
      <c r="J149" s="143" t="n">
        <f aca="false">IF($C$3=5,SUM(E149:I149),IF($C$3=4,SUM(E149:H149),IF($C$3=3,SUM(E149:G149),IF($C$3=2,SUM(E149:F149),IF($C$3=1,SUM(E149),0)))))</f>
        <v>0</v>
      </c>
      <c r="K149" s="133"/>
      <c r="L149" s="134"/>
      <c r="M149" s="135"/>
      <c r="N149" s="141"/>
      <c r="O149" s="142"/>
      <c r="P149" s="142"/>
      <c r="Q149" s="142"/>
      <c r="R149" s="142"/>
      <c r="S149" s="143" t="n">
        <f aca="false">IF($C$3=5,SUM(N149:R149),IF($C$3=4,SUM(N149:Q149),IF($C$3=3,SUM(N149:P149),IF($C$3=2,SUM(N149:O149),IF($C$3=1,SUM(N149),0)))))</f>
        <v>0</v>
      </c>
    </row>
    <row r="150" customFormat="false" ht="14.25" hidden="false" customHeight="true" outlineLevel="0" collapsed="false">
      <c r="A150" s="144"/>
      <c r="B150" s="145"/>
      <c r="C150" s="160"/>
      <c r="D150" s="160"/>
      <c r="E150" s="148" t="n">
        <f aca="false">SUM(E141:E149)</f>
        <v>0</v>
      </c>
      <c r="F150" s="150" t="n">
        <f aca="false">SUM(F141:F149)</f>
        <v>0</v>
      </c>
      <c r="G150" s="150" t="n">
        <f aca="false">SUM(G141:G149)</f>
        <v>0</v>
      </c>
      <c r="H150" s="150" t="n">
        <f aca="false">SUM(H141:H149)</f>
        <v>0</v>
      </c>
      <c r="I150" s="150" t="n">
        <f aca="false">SUM(I141:I149)</f>
        <v>0</v>
      </c>
      <c r="J150" s="149" t="n">
        <f aca="false">IF($C$3=5,SUM(E150:I150),IF($C$3=4,SUM(E150:H150),IF($C$3=3,SUM(E150:G150),IF($C$3=2,SUM(E150:F150),IF($C$3=1,SUM(E150),0)))))</f>
        <v>0</v>
      </c>
      <c r="K150" s="144"/>
      <c r="L150" s="145"/>
      <c r="M150" s="146"/>
      <c r="N150" s="148" t="n">
        <f aca="false">SUM(N141:N149)</f>
        <v>0</v>
      </c>
      <c r="O150" s="150" t="n">
        <f aca="false">SUM(O141:O149)</f>
        <v>0</v>
      </c>
      <c r="P150" s="150" t="n">
        <f aca="false">SUM(P141:P149)</f>
        <v>0</v>
      </c>
      <c r="Q150" s="150" t="n">
        <f aca="false">SUM(Q141:Q149)</f>
        <v>0</v>
      </c>
      <c r="R150" s="150" t="n">
        <f aca="false">SUM(R141:R149)</f>
        <v>0</v>
      </c>
      <c r="S150" s="149" t="n">
        <f aca="false">IF($C$3=5,SUM(N150:R150),IF($C$3=4,SUM(N150:Q150),IF($C$3=3,SUM(N150:P150),IF($C$3=2,SUM(N150:O150),IF($C$3=1,SUM(N150),0)))))</f>
        <v>0</v>
      </c>
    </row>
    <row r="151" customFormat="false" ht="18.75" hidden="true" customHeight="false" outlineLevel="0" collapsed="false">
      <c r="A151" s="167"/>
      <c r="B151" s="152"/>
      <c r="C151" s="152"/>
      <c r="D151" s="152"/>
      <c r="E151" s="152"/>
      <c r="F151" s="152"/>
      <c r="G151" s="152"/>
      <c r="H151" s="121"/>
      <c r="I151" s="121"/>
      <c r="J151" s="121"/>
    </row>
    <row r="152" customFormat="false" ht="18.75" hidden="false" customHeight="false" outlineLevel="0" collapsed="false">
      <c r="A152" s="153" t="s">
        <v>57</v>
      </c>
      <c r="B152" s="175"/>
      <c r="C152" s="175"/>
      <c r="D152" s="175"/>
      <c r="E152" s="35" t="s">
        <v>29</v>
      </c>
      <c r="F152" s="152"/>
      <c r="G152" s="152"/>
      <c r="H152" s="121"/>
      <c r="I152" s="121"/>
      <c r="J152" s="121"/>
      <c r="K152" s="153" t="s">
        <v>57</v>
      </c>
      <c r="L152" s="175"/>
      <c r="M152" s="175"/>
    </row>
    <row r="153" customFormat="false" ht="19.5" hidden="false" customHeight="false" outlineLevel="0" collapsed="false">
      <c r="A153" s="176"/>
      <c r="B153" s="122"/>
      <c r="C153" s="123"/>
      <c r="D153" s="123"/>
      <c r="E153" s="125" t="s">
        <v>35</v>
      </c>
      <c r="F153" s="126" t="s">
        <v>36</v>
      </c>
      <c r="G153" s="126" t="s">
        <v>37</v>
      </c>
      <c r="H153" s="126" t="s">
        <v>38</v>
      </c>
      <c r="I153" s="126" t="s">
        <v>39</v>
      </c>
      <c r="J153" s="127" t="s">
        <v>40</v>
      </c>
      <c r="K153" s="176"/>
      <c r="L153" s="122"/>
      <c r="M153" s="123"/>
      <c r="N153" s="125" t="s">
        <v>35</v>
      </c>
      <c r="O153" s="126" t="s">
        <v>36</v>
      </c>
      <c r="P153" s="126" t="s">
        <v>37</v>
      </c>
      <c r="Q153" s="126" t="s">
        <v>38</v>
      </c>
      <c r="R153" s="126" t="s">
        <v>39</v>
      </c>
      <c r="S153" s="127" t="s">
        <v>40</v>
      </c>
    </row>
    <row r="154" customFormat="false" ht="15" hidden="false" customHeight="false" outlineLevel="0" collapsed="false">
      <c r="A154" s="133"/>
      <c r="B154" s="134"/>
      <c r="C154" s="129"/>
      <c r="D154" s="129"/>
      <c r="E154" s="130"/>
      <c r="F154" s="130"/>
      <c r="G154" s="130"/>
      <c r="H154" s="130"/>
      <c r="I154" s="130"/>
      <c r="J154" s="132" t="n">
        <f aca="false">IF($C$3=5,SUM(E154:I154),IF($C$3=4,SUM(E154:H154),IF($C$3=3,SUM(E154:G154),IF($C$3=2,SUM(E154:F154),IF($C$3=1,SUM(E154),0)))))</f>
        <v>0</v>
      </c>
      <c r="K154" s="133"/>
      <c r="L154" s="134"/>
      <c r="M154" s="135"/>
      <c r="N154" s="130"/>
      <c r="O154" s="130"/>
      <c r="P154" s="130"/>
      <c r="Q154" s="130"/>
      <c r="R154" s="130"/>
      <c r="S154" s="132" t="n">
        <f aca="false">IF($C$3=5,SUM(N154:R154),IF($C$3=4,SUM(N154:Q154),IF($C$3=3,SUM(N154:P154),IF($C$3=2,SUM(N154:O154),IF($C$3=1,SUM(N154),0)))))</f>
        <v>0</v>
      </c>
    </row>
    <row r="155" customFormat="false" ht="15" hidden="false" customHeight="false" outlineLevel="0" collapsed="false">
      <c r="A155" s="136"/>
      <c r="B155" s="138"/>
      <c r="C155" s="137"/>
      <c r="D155" s="137"/>
      <c r="E155" s="130"/>
      <c r="F155" s="130"/>
      <c r="G155" s="130"/>
      <c r="H155" s="130"/>
      <c r="I155" s="130"/>
      <c r="J155" s="132" t="n">
        <f aca="false">IF($C$3=5,SUM(E155:I155),IF($C$3=4,SUM(E155:H155),IF($C$3=3,SUM(E155:G155),IF($C$3=2,SUM(E155:F155),IF($C$3=1,SUM(E155),0)))))</f>
        <v>0</v>
      </c>
      <c r="K155" s="136"/>
      <c r="L155" s="138"/>
      <c r="M155" s="139"/>
      <c r="N155" s="130"/>
      <c r="O155" s="130"/>
      <c r="P155" s="130"/>
      <c r="Q155" s="130"/>
      <c r="R155" s="130"/>
      <c r="S155" s="132" t="n">
        <f aca="false">IF($C$3=5,SUM(N155:R155),IF($C$3=4,SUM(N155:Q155),IF($C$3=3,SUM(N155:P155),IF($C$3=2,SUM(N155:O155),IF($C$3=1,SUM(N155),0)))))</f>
        <v>0</v>
      </c>
    </row>
    <row r="156" customFormat="false" ht="15" hidden="false" customHeight="false" outlineLevel="0" collapsed="false">
      <c r="A156" s="133"/>
      <c r="B156" s="134"/>
      <c r="C156" s="129"/>
      <c r="D156" s="129"/>
      <c r="E156" s="130"/>
      <c r="F156" s="130"/>
      <c r="G156" s="130"/>
      <c r="H156" s="130"/>
      <c r="I156" s="130"/>
      <c r="J156" s="132" t="n">
        <f aca="false">IF($C$3=5,SUM(E156:I156),IF($C$3=4,SUM(E156:H156),IF($C$3=3,SUM(E156:G156),IF($C$3=2,SUM(E156:F156),IF($C$3=1,SUM(E156),0)))))</f>
        <v>0</v>
      </c>
      <c r="K156" s="133"/>
      <c r="L156" s="134"/>
      <c r="M156" s="135"/>
      <c r="N156" s="130"/>
      <c r="O156" s="130"/>
      <c r="P156" s="130"/>
      <c r="Q156" s="130"/>
      <c r="R156" s="130"/>
      <c r="S156" s="132" t="n">
        <f aca="false">IF($C$3=5,SUM(N156:R156),IF($C$3=4,SUM(N156:Q156),IF($C$3=3,SUM(N156:P156),IF($C$3=2,SUM(N156:O156),IF($C$3=1,SUM(N156),0)))))</f>
        <v>0</v>
      </c>
    </row>
    <row r="157" customFormat="false" ht="15" hidden="false" customHeight="false" outlineLevel="0" collapsed="false">
      <c r="A157" s="140"/>
      <c r="B157" s="138"/>
      <c r="C157" s="137"/>
      <c r="D157" s="137"/>
      <c r="E157" s="130"/>
      <c r="F157" s="130"/>
      <c r="G157" s="130"/>
      <c r="H157" s="130"/>
      <c r="I157" s="130"/>
      <c r="J157" s="132" t="n">
        <f aca="false">IF($C$3=5,SUM(E157:I157),IF($C$3=4,SUM(E157:H157),IF($C$3=3,SUM(E157:G157),IF($C$3=2,SUM(E157:F157),IF($C$3=1,SUM(E157),0)))))</f>
        <v>0</v>
      </c>
      <c r="K157" s="140"/>
      <c r="L157" s="138"/>
      <c r="M157" s="139"/>
      <c r="N157" s="130"/>
      <c r="O157" s="130"/>
      <c r="P157" s="130"/>
      <c r="Q157" s="130"/>
      <c r="R157" s="130"/>
      <c r="S157" s="132" t="n">
        <f aca="false">IF($C$3=5,SUM(N157:R157),IF($C$3=4,SUM(N157:Q157),IF($C$3=3,SUM(N157:P157),IF($C$3=2,SUM(N157:O157),IF($C$3=1,SUM(N157),0)))))</f>
        <v>0</v>
      </c>
    </row>
    <row r="158" customFormat="false" ht="15" hidden="false" customHeight="false" outlineLevel="0" collapsed="false">
      <c r="A158" s="133"/>
      <c r="B158" s="134"/>
      <c r="C158" s="129"/>
      <c r="D158" s="129"/>
      <c r="E158" s="130"/>
      <c r="F158" s="130"/>
      <c r="G158" s="130"/>
      <c r="H158" s="130"/>
      <c r="I158" s="130"/>
      <c r="J158" s="132" t="n">
        <f aca="false">IF($C$3=5,SUM(E158:I158),IF($C$3=4,SUM(E158:H158),IF($C$3=3,SUM(E158:G158),IF($C$3=2,SUM(E158:F158),IF($C$3=1,SUM(E158),0)))))</f>
        <v>0</v>
      </c>
      <c r="K158" s="133"/>
      <c r="L158" s="134"/>
      <c r="M158" s="135"/>
      <c r="N158" s="130"/>
      <c r="O158" s="130"/>
      <c r="P158" s="130"/>
      <c r="Q158" s="130"/>
      <c r="R158" s="130"/>
      <c r="S158" s="132" t="n">
        <f aca="false">IF($C$3=5,SUM(N158:R158),IF($C$3=4,SUM(N158:Q158),IF($C$3=3,SUM(N158:P158),IF($C$3=2,SUM(N158:O158),IF($C$3=1,SUM(N158),0)))))</f>
        <v>0</v>
      </c>
    </row>
    <row r="159" customFormat="false" ht="15" hidden="false" customHeight="false" outlineLevel="0" collapsed="false">
      <c r="A159" s="140"/>
      <c r="B159" s="138"/>
      <c r="C159" s="137"/>
      <c r="D159" s="137"/>
      <c r="E159" s="130"/>
      <c r="F159" s="130"/>
      <c r="G159" s="130"/>
      <c r="H159" s="130"/>
      <c r="I159" s="130"/>
      <c r="J159" s="132" t="n">
        <f aca="false">IF($C$3=5,SUM(E159:I159),IF($C$3=4,SUM(E159:H159),IF($C$3=3,SUM(E159:G159),IF($C$3=2,SUM(E159:F159),IF($C$3=1,SUM(E159),0)))))</f>
        <v>0</v>
      </c>
      <c r="K159" s="140"/>
      <c r="L159" s="138"/>
      <c r="M159" s="139"/>
      <c r="N159" s="130"/>
      <c r="O159" s="130"/>
      <c r="P159" s="130"/>
      <c r="Q159" s="130"/>
      <c r="R159" s="130"/>
      <c r="S159" s="132" t="n">
        <f aca="false">IF($C$3=5,SUM(N159:R159),IF($C$3=4,SUM(N159:Q159),IF($C$3=3,SUM(N159:P159),IF($C$3=2,SUM(N159:O159),IF($C$3=1,SUM(N159),0)))))</f>
        <v>0</v>
      </c>
    </row>
    <row r="160" customFormat="false" ht="15" hidden="false" customHeight="false" outlineLevel="0" collapsed="false">
      <c r="A160" s="133"/>
      <c r="B160" s="134"/>
      <c r="C160" s="129"/>
      <c r="D160" s="129"/>
      <c r="E160" s="130"/>
      <c r="F160" s="130"/>
      <c r="G160" s="130"/>
      <c r="H160" s="130"/>
      <c r="I160" s="130"/>
      <c r="J160" s="132" t="n">
        <f aca="false">IF($C$3=5,SUM(E160:I160),IF($C$3=4,SUM(E160:H160),IF($C$3=3,SUM(E160:G160),IF($C$3=2,SUM(E160:F160),IF($C$3=1,SUM(E160),0)))))</f>
        <v>0</v>
      </c>
      <c r="K160" s="133"/>
      <c r="L160" s="134"/>
      <c r="M160" s="135"/>
      <c r="N160" s="130"/>
      <c r="O160" s="130"/>
      <c r="P160" s="130"/>
      <c r="Q160" s="130"/>
      <c r="R160" s="130"/>
      <c r="S160" s="132" t="n">
        <f aca="false">IF($C$3=5,SUM(N160:R160),IF($C$3=4,SUM(N160:Q160),IF($C$3=3,SUM(N160:P160),IF($C$3=2,SUM(N160:O160),IF($C$3=1,SUM(N160),0)))))</f>
        <v>0</v>
      </c>
    </row>
    <row r="161" customFormat="false" ht="15" hidden="false" customHeight="false" outlineLevel="0" collapsed="false">
      <c r="A161" s="140"/>
      <c r="B161" s="138"/>
      <c r="C161" s="137"/>
      <c r="D161" s="137"/>
      <c r="E161" s="130"/>
      <c r="F161" s="130"/>
      <c r="G161" s="130"/>
      <c r="H161" s="130"/>
      <c r="I161" s="130"/>
      <c r="J161" s="132" t="n">
        <f aca="false">IF($C$3=5,SUM(E161:I161),IF($C$3=4,SUM(E161:H161),IF($C$3=3,SUM(E161:G161),IF($C$3=2,SUM(E161:F161),IF($C$3=1,SUM(E161),0)))))</f>
        <v>0</v>
      </c>
      <c r="K161" s="140"/>
      <c r="L161" s="138"/>
      <c r="M161" s="139"/>
      <c r="N161" s="130"/>
      <c r="O161" s="130"/>
      <c r="P161" s="130"/>
      <c r="Q161" s="130"/>
      <c r="R161" s="130"/>
      <c r="S161" s="132" t="n">
        <f aca="false">IF($C$3=5,SUM(N161:R161),IF($C$3=4,SUM(N161:Q161),IF($C$3=3,SUM(N161:P161),IF($C$3=2,SUM(N161:O161),IF($C$3=1,SUM(N161),0)))))</f>
        <v>0</v>
      </c>
    </row>
    <row r="162" customFormat="false" ht="15.75" hidden="false" customHeight="false" outlineLevel="0" collapsed="false">
      <c r="A162" s="133"/>
      <c r="B162" s="134"/>
      <c r="C162" s="129"/>
      <c r="D162" s="129"/>
      <c r="E162" s="141"/>
      <c r="F162" s="141"/>
      <c r="G162" s="141"/>
      <c r="H162" s="141"/>
      <c r="I162" s="141"/>
      <c r="J162" s="143" t="n">
        <f aca="false">IF($C$3=5,SUM(E162:I162),IF($C$3=4,SUM(E162:H162),IF($C$3=3,SUM(E162:G162),IF($C$3=2,SUM(E162:F162),IF($C$3=1,SUM(E162),0)))))</f>
        <v>0</v>
      </c>
      <c r="K162" s="133"/>
      <c r="L162" s="134"/>
      <c r="M162" s="135"/>
      <c r="N162" s="141"/>
      <c r="O162" s="142"/>
      <c r="P162" s="142"/>
      <c r="Q162" s="142"/>
      <c r="R162" s="142"/>
      <c r="S162" s="143" t="n">
        <f aca="false">IF($C$3=5,SUM(N162:R162),IF($C$3=4,SUM(N162:Q162),IF($C$3=3,SUM(N162:P162),IF($C$3=2,SUM(N162:O162),IF($C$3=1,SUM(N162),0)))))</f>
        <v>0</v>
      </c>
    </row>
    <row r="163" customFormat="false" ht="15.75" hidden="false" customHeight="false" outlineLevel="0" collapsed="false">
      <c r="A163" s="144"/>
      <c r="B163" s="145"/>
      <c r="C163" s="160"/>
      <c r="D163" s="160"/>
      <c r="E163" s="165" t="n">
        <f aca="false">SUM(E154:E162)</f>
        <v>0</v>
      </c>
      <c r="F163" s="166" t="n">
        <f aca="false">SUM(F154:F162)</f>
        <v>0</v>
      </c>
      <c r="G163" s="166" t="n">
        <f aca="false">SUM(G154:G162)</f>
        <v>0</v>
      </c>
      <c r="H163" s="166" t="n">
        <f aca="false">SUM(H154:H162)</f>
        <v>0</v>
      </c>
      <c r="I163" s="166" t="n">
        <f aca="false">SUM(I154:I162)</f>
        <v>0</v>
      </c>
      <c r="J163" s="149" t="n">
        <f aca="false">IF($C$3=5,SUM(E163:I163),IF($C$3=4,SUM(E163:H163),IF($C$3=3,SUM(E163:G163),IF($C$3=2,SUM(E163:F163),IF($C$3=1,SUM(E163),0)))))</f>
        <v>0</v>
      </c>
      <c r="K163" s="144"/>
      <c r="L163" s="145"/>
      <c r="M163" s="146"/>
      <c r="N163" s="148" t="n">
        <f aca="false">SUM(N154:N162)</f>
        <v>0</v>
      </c>
      <c r="O163" s="150" t="n">
        <f aca="false">SUM(O154:O162)</f>
        <v>0</v>
      </c>
      <c r="P163" s="150" t="n">
        <f aca="false">SUM(P154:P162)</f>
        <v>0</v>
      </c>
      <c r="Q163" s="150" t="n">
        <f aca="false">SUM(Q154:Q162)</f>
        <v>0</v>
      </c>
      <c r="R163" s="150" t="n">
        <f aca="false">SUM(R154:R162)</f>
        <v>0</v>
      </c>
      <c r="S163" s="149" t="n">
        <f aca="false">IF($C$3=5,SUM(N163:R163),IF($C$3=4,SUM(N163:Q163),IF($C$3=3,SUM(N163:P163),IF($C$3=2,SUM(N163:O163),IF($C$3=1,SUM(N163),0)))))</f>
        <v>0</v>
      </c>
    </row>
    <row r="164" customFormat="false" ht="15" hidden="true" customHeight="false" outlineLevel="0" collapsed="false">
      <c r="A164" s="162"/>
      <c r="B164" s="152"/>
      <c r="C164" s="152"/>
      <c r="D164" s="152"/>
      <c r="E164" s="152"/>
      <c r="F164" s="152"/>
      <c r="G164" s="152"/>
      <c r="H164" s="121"/>
      <c r="I164" s="121"/>
      <c r="J164" s="121"/>
    </row>
    <row r="165" customFormat="false" ht="18.75" hidden="false" customHeight="false" outlineLevel="0" collapsed="false">
      <c r="A165" s="177" t="s">
        <v>58</v>
      </c>
      <c r="B165" s="172"/>
      <c r="C165" s="172"/>
      <c r="D165" s="172"/>
      <c r="E165" s="35" t="s">
        <v>29</v>
      </c>
      <c r="F165" s="167"/>
      <c r="G165" s="167"/>
      <c r="H165" s="121"/>
      <c r="I165" s="121"/>
      <c r="J165" s="121"/>
      <c r="K165" s="177" t="s">
        <v>58</v>
      </c>
      <c r="L165" s="172"/>
      <c r="M165" s="172"/>
    </row>
    <row r="166" customFormat="false" ht="19.5" hidden="false" customHeight="false" outlineLevel="0" collapsed="false">
      <c r="A166" s="123"/>
      <c r="B166" s="123"/>
      <c r="C166" s="123"/>
      <c r="D166" s="123"/>
      <c r="E166" s="125" t="s">
        <v>35</v>
      </c>
      <c r="F166" s="126" t="s">
        <v>36</v>
      </c>
      <c r="G166" s="126" t="s">
        <v>37</v>
      </c>
      <c r="H166" s="126" t="s">
        <v>38</v>
      </c>
      <c r="I166" s="126" t="s">
        <v>39</v>
      </c>
      <c r="J166" s="127" t="s">
        <v>40</v>
      </c>
      <c r="K166" s="123"/>
      <c r="L166" s="123"/>
      <c r="M166" s="123"/>
      <c r="N166" s="125" t="s">
        <v>35</v>
      </c>
      <c r="O166" s="126" t="s">
        <v>36</v>
      </c>
      <c r="P166" s="126" t="s">
        <v>37</v>
      </c>
      <c r="Q166" s="126" t="s">
        <v>38</v>
      </c>
      <c r="R166" s="126" t="s">
        <v>39</v>
      </c>
      <c r="S166" s="127" t="s">
        <v>40</v>
      </c>
    </row>
    <row r="167" customFormat="false" ht="15" hidden="false" customHeight="false" outlineLevel="0" collapsed="false">
      <c r="A167" s="133"/>
      <c r="B167" s="134"/>
      <c r="C167" s="129"/>
      <c r="D167" s="129"/>
      <c r="E167" s="130"/>
      <c r="F167" s="130"/>
      <c r="G167" s="130"/>
      <c r="H167" s="130"/>
      <c r="I167" s="130"/>
      <c r="J167" s="132" t="n">
        <f aca="false">IF($C$3=5,SUM(E167:I167),IF($C$3=4,SUM(E167:H167),IF($C$3=3,SUM(E167:G167),IF($C$3=2,SUM(E167:F167),IF($C$3=1,SUM(E167),0)))))</f>
        <v>0</v>
      </c>
      <c r="K167" s="133"/>
      <c r="L167" s="134"/>
      <c r="M167" s="135"/>
      <c r="N167" s="130"/>
      <c r="O167" s="130"/>
      <c r="P167" s="130"/>
      <c r="Q167" s="130"/>
      <c r="R167" s="130"/>
      <c r="S167" s="132" t="n">
        <f aca="false">IF($C$3=5,SUM(N167:R167),IF($C$3=4,SUM(N167:Q167),IF($C$3=3,SUM(N167:P167),IF($C$3=2,SUM(N167:O167),IF($C$3=1,SUM(N167),0)))))</f>
        <v>0</v>
      </c>
    </row>
    <row r="168" customFormat="false" ht="15" hidden="false" customHeight="false" outlineLevel="0" collapsed="false">
      <c r="A168" s="136"/>
      <c r="B168" s="138"/>
      <c r="C168" s="137"/>
      <c r="D168" s="137"/>
      <c r="E168" s="130"/>
      <c r="F168" s="130"/>
      <c r="G168" s="130"/>
      <c r="H168" s="130"/>
      <c r="I168" s="130"/>
      <c r="J168" s="132" t="n">
        <f aca="false">IF($C$3=5,SUM(E168:I168),IF($C$3=4,SUM(E168:H168),IF($C$3=3,SUM(E168:G168),IF($C$3=2,SUM(E168:F168),IF($C$3=1,SUM(E168),0)))))</f>
        <v>0</v>
      </c>
      <c r="K168" s="136"/>
      <c r="L168" s="138"/>
      <c r="M168" s="139"/>
      <c r="N168" s="130"/>
      <c r="O168" s="130"/>
      <c r="P168" s="130"/>
      <c r="Q168" s="130"/>
      <c r="R168" s="130"/>
      <c r="S168" s="132" t="n">
        <f aca="false">IF($C$3=5,SUM(N168:R168),IF($C$3=4,SUM(N168:Q168),IF($C$3=3,SUM(N168:P168),IF($C$3=2,SUM(N168:O168),IF($C$3=1,SUM(N168),0)))))</f>
        <v>0</v>
      </c>
    </row>
    <row r="169" customFormat="false" ht="15" hidden="false" customHeight="false" outlineLevel="0" collapsed="false">
      <c r="A169" s="133"/>
      <c r="B169" s="134"/>
      <c r="C169" s="129"/>
      <c r="D169" s="129"/>
      <c r="E169" s="130"/>
      <c r="F169" s="130"/>
      <c r="G169" s="130"/>
      <c r="H169" s="130"/>
      <c r="I169" s="130"/>
      <c r="J169" s="132" t="n">
        <f aca="false">IF($C$3=5,SUM(E169:I169),IF($C$3=4,SUM(E169:H169),IF($C$3=3,SUM(E169:G169),IF($C$3=2,SUM(E169:F169),IF($C$3=1,SUM(E169),0)))))</f>
        <v>0</v>
      </c>
      <c r="K169" s="133"/>
      <c r="L169" s="134"/>
      <c r="M169" s="135"/>
      <c r="N169" s="130"/>
      <c r="O169" s="130"/>
      <c r="P169" s="130"/>
      <c r="Q169" s="130"/>
      <c r="R169" s="130"/>
      <c r="S169" s="132" t="n">
        <f aca="false">IF($C$3=5,SUM(N169:R169),IF($C$3=4,SUM(N169:Q169),IF($C$3=3,SUM(N169:P169),IF($C$3=2,SUM(N169:O169),IF($C$3=1,SUM(N169),0)))))</f>
        <v>0</v>
      </c>
    </row>
    <row r="170" customFormat="false" ht="15" hidden="false" customHeight="false" outlineLevel="0" collapsed="false">
      <c r="A170" s="140"/>
      <c r="B170" s="138"/>
      <c r="C170" s="137"/>
      <c r="D170" s="137"/>
      <c r="E170" s="130"/>
      <c r="F170" s="130"/>
      <c r="G170" s="130"/>
      <c r="H170" s="130"/>
      <c r="I170" s="130"/>
      <c r="J170" s="132" t="n">
        <f aca="false">IF($C$3=5,SUM(E170:I170),IF($C$3=4,SUM(E170:H170),IF($C$3=3,SUM(E170:G170),IF($C$3=2,SUM(E170:F170),IF($C$3=1,SUM(E170),0)))))</f>
        <v>0</v>
      </c>
      <c r="K170" s="140"/>
      <c r="L170" s="138"/>
      <c r="M170" s="139"/>
      <c r="N170" s="130"/>
      <c r="O170" s="130"/>
      <c r="P170" s="130"/>
      <c r="Q170" s="130"/>
      <c r="R170" s="130"/>
      <c r="S170" s="132" t="n">
        <f aca="false">IF($C$3=5,SUM(N170:R170),IF($C$3=4,SUM(N170:Q170),IF($C$3=3,SUM(N170:P170),IF($C$3=2,SUM(N170:O170),IF($C$3=1,SUM(N170),0)))))</f>
        <v>0</v>
      </c>
    </row>
    <row r="171" customFormat="false" ht="15" hidden="false" customHeight="false" outlineLevel="0" collapsed="false">
      <c r="A171" s="133"/>
      <c r="B171" s="134"/>
      <c r="C171" s="129"/>
      <c r="D171" s="129"/>
      <c r="E171" s="130"/>
      <c r="F171" s="130"/>
      <c r="G171" s="130"/>
      <c r="H171" s="130"/>
      <c r="I171" s="130"/>
      <c r="J171" s="132" t="n">
        <f aca="false">IF($C$3=5,SUM(E171:I171),IF($C$3=4,SUM(E171:H171),IF($C$3=3,SUM(E171:G171),IF($C$3=2,SUM(E171:F171),IF($C$3=1,SUM(E171),0)))))</f>
        <v>0</v>
      </c>
      <c r="K171" s="133"/>
      <c r="L171" s="134"/>
      <c r="M171" s="135"/>
      <c r="N171" s="130"/>
      <c r="O171" s="130"/>
      <c r="P171" s="130"/>
      <c r="Q171" s="130"/>
      <c r="R171" s="130"/>
      <c r="S171" s="132" t="n">
        <f aca="false">IF($C$3=5,SUM(N171:R171),IF($C$3=4,SUM(N171:Q171),IF($C$3=3,SUM(N171:P171),IF($C$3=2,SUM(N171:O171),IF($C$3=1,SUM(N171),0)))))</f>
        <v>0</v>
      </c>
    </row>
    <row r="172" customFormat="false" ht="15" hidden="false" customHeight="false" outlineLevel="0" collapsed="false">
      <c r="A172" s="140"/>
      <c r="B172" s="138"/>
      <c r="C172" s="137"/>
      <c r="D172" s="137"/>
      <c r="E172" s="130"/>
      <c r="F172" s="130"/>
      <c r="G172" s="130"/>
      <c r="H172" s="130"/>
      <c r="I172" s="130"/>
      <c r="J172" s="132" t="n">
        <f aca="false">IF($C$3=5,SUM(E172:I172),IF($C$3=4,SUM(E172:H172),IF($C$3=3,SUM(E172:G172),IF($C$3=2,SUM(E172:F172),IF($C$3=1,SUM(E172),0)))))</f>
        <v>0</v>
      </c>
      <c r="K172" s="140"/>
      <c r="L172" s="138"/>
      <c r="M172" s="139"/>
      <c r="N172" s="130"/>
      <c r="O172" s="130"/>
      <c r="P172" s="130"/>
      <c r="Q172" s="130"/>
      <c r="R172" s="130"/>
      <c r="S172" s="132" t="n">
        <f aca="false">IF($C$3=5,SUM(N172:R172),IF($C$3=4,SUM(N172:Q172),IF($C$3=3,SUM(N172:P172),IF($C$3=2,SUM(N172:O172),IF($C$3=1,SUM(N172),0)))))</f>
        <v>0</v>
      </c>
    </row>
    <row r="173" customFormat="false" ht="15" hidden="false" customHeight="false" outlineLevel="0" collapsed="false">
      <c r="A173" s="133"/>
      <c r="B173" s="134"/>
      <c r="C173" s="129"/>
      <c r="D173" s="129"/>
      <c r="E173" s="130"/>
      <c r="F173" s="130"/>
      <c r="G173" s="130"/>
      <c r="H173" s="130"/>
      <c r="I173" s="130"/>
      <c r="J173" s="132" t="n">
        <f aca="false">IF($C$3=5,SUM(E173:I173),IF($C$3=4,SUM(E173:H173),IF($C$3=3,SUM(E173:G173),IF($C$3=2,SUM(E173:F173),IF($C$3=1,SUM(E173),0)))))</f>
        <v>0</v>
      </c>
      <c r="K173" s="133"/>
      <c r="L173" s="134"/>
      <c r="M173" s="135"/>
      <c r="N173" s="130"/>
      <c r="O173" s="130"/>
      <c r="P173" s="130"/>
      <c r="Q173" s="130"/>
      <c r="R173" s="130"/>
      <c r="S173" s="132" t="n">
        <f aca="false">IF($C$3=5,SUM(N173:R173),IF($C$3=4,SUM(N173:Q173),IF($C$3=3,SUM(N173:P173),IF($C$3=2,SUM(N173:O173),IF($C$3=1,SUM(N173),0)))))</f>
        <v>0</v>
      </c>
    </row>
    <row r="174" customFormat="false" ht="15" hidden="false" customHeight="false" outlineLevel="0" collapsed="false">
      <c r="A174" s="140"/>
      <c r="B174" s="138"/>
      <c r="C174" s="137"/>
      <c r="D174" s="137"/>
      <c r="E174" s="130"/>
      <c r="F174" s="130"/>
      <c r="G174" s="130"/>
      <c r="H174" s="130"/>
      <c r="I174" s="130"/>
      <c r="J174" s="132" t="n">
        <f aca="false">IF($C$3=5,SUM(E174:I174),IF($C$3=4,SUM(E174:H174),IF($C$3=3,SUM(E174:G174),IF($C$3=2,SUM(E174:F174),IF($C$3=1,SUM(E174),0)))))</f>
        <v>0</v>
      </c>
      <c r="K174" s="140"/>
      <c r="L174" s="138"/>
      <c r="M174" s="139"/>
      <c r="N174" s="130"/>
      <c r="O174" s="130"/>
      <c r="P174" s="130"/>
      <c r="Q174" s="130"/>
      <c r="R174" s="130"/>
      <c r="S174" s="132" t="n">
        <f aca="false">IF($C$3=5,SUM(N174:R174),IF($C$3=4,SUM(N174:Q174),IF($C$3=3,SUM(N174:P174),IF($C$3=2,SUM(N174:O174),IF($C$3=1,SUM(N174),0)))))</f>
        <v>0</v>
      </c>
    </row>
    <row r="175" customFormat="false" ht="15.75" hidden="false" customHeight="false" outlineLevel="0" collapsed="false">
      <c r="A175" s="133"/>
      <c r="B175" s="134"/>
      <c r="C175" s="129"/>
      <c r="D175" s="129"/>
      <c r="E175" s="141"/>
      <c r="F175" s="141"/>
      <c r="G175" s="141"/>
      <c r="H175" s="141"/>
      <c r="I175" s="141"/>
      <c r="J175" s="143" t="n">
        <f aca="false">IF($C$3=5,SUM(E175:I175),IF($C$3=4,SUM(E175:H175),IF($C$3=3,SUM(E175:G175),IF($C$3=2,SUM(E175:F175),IF($C$3=1,SUM(E175),0)))))</f>
        <v>0</v>
      </c>
      <c r="K175" s="133"/>
      <c r="L175" s="134"/>
      <c r="M175" s="135"/>
      <c r="N175" s="141"/>
      <c r="O175" s="142"/>
      <c r="P175" s="142"/>
      <c r="Q175" s="142"/>
      <c r="R175" s="142"/>
      <c r="S175" s="143" t="n">
        <f aca="false">IF($C$3=5,SUM(N175:R175),IF($C$3=4,SUM(N175:Q175),IF($C$3=3,SUM(N175:P175),IF($C$3=2,SUM(N175:O175),IF($C$3=1,SUM(N175),0)))))</f>
        <v>0</v>
      </c>
    </row>
    <row r="176" customFormat="false" ht="15.75" hidden="false" customHeight="false" outlineLevel="0" collapsed="false">
      <c r="A176" s="144"/>
      <c r="B176" s="145"/>
      <c r="C176" s="160"/>
      <c r="D176" s="160"/>
      <c r="E176" s="148" t="n">
        <f aca="false">SUM(E167:E175)</f>
        <v>0</v>
      </c>
      <c r="F176" s="150" t="n">
        <f aca="false">SUM(F167:F175)</f>
        <v>0</v>
      </c>
      <c r="G176" s="150" t="n">
        <f aca="false">SUM(G167:G175)</f>
        <v>0</v>
      </c>
      <c r="H176" s="150" t="n">
        <f aca="false">SUM(H167:H175)</f>
        <v>0</v>
      </c>
      <c r="I176" s="150" t="n">
        <f aca="false">SUM(I167:I175)</f>
        <v>0</v>
      </c>
      <c r="J176" s="149" t="n">
        <f aca="false">IF($C$3=5,SUM(E176:I176),IF($C$3=4,SUM(E176:H176),IF($C$3=3,SUM(E176:G176),IF($C$3=2,SUM(E176:F176),IF($C$3=1,SUM(E176),0)))))</f>
        <v>0</v>
      </c>
      <c r="K176" s="144"/>
      <c r="L176" s="145"/>
      <c r="M176" s="146"/>
      <c r="N176" s="148" t="n">
        <f aca="false">SUM(N167:N175)</f>
        <v>0</v>
      </c>
      <c r="O176" s="150" t="n">
        <f aca="false">SUM(O167:O175)</f>
        <v>0</v>
      </c>
      <c r="P176" s="150" t="n">
        <f aca="false">SUM(P167:P175)</f>
        <v>0</v>
      </c>
      <c r="Q176" s="150" t="n">
        <f aca="false">SUM(Q167:Q175)</f>
        <v>0</v>
      </c>
      <c r="R176" s="150" t="n">
        <f aca="false">SUM(R167:R175)</f>
        <v>0</v>
      </c>
      <c r="S176" s="149" t="n">
        <f aca="false">IF($C$3=5,SUM(N176:R176),IF($C$3=4,SUM(N176:Q176),IF($C$3=3,SUM(N176:P176),IF($C$3=2,SUM(N176:O176),IF($C$3=1,SUM(N176),0)))))</f>
        <v>0</v>
      </c>
    </row>
    <row r="177" customFormat="false" ht="18.75" hidden="true" customHeight="false" outlineLevel="0" collapsed="false">
      <c r="A177" s="152"/>
      <c r="B177" s="178"/>
      <c r="C177" s="178"/>
      <c r="D177" s="178"/>
      <c r="E177" s="178"/>
      <c r="F177" s="178"/>
      <c r="G177" s="178"/>
      <c r="H177" s="179"/>
      <c r="I177" s="179"/>
      <c r="J177" s="179"/>
    </row>
    <row r="178" customFormat="false" ht="18.75" hidden="false" customHeight="false" outlineLevel="0" collapsed="false">
      <c r="A178" s="177" t="s">
        <v>59</v>
      </c>
      <c r="B178" s="173"/>
      <c r="C178" s="173"/>
      <c r="D178" s="173"/>
      <c r="E178" s="35" t="s">
        <v>29</v>
      </c>
      <c r="F178" s="162"/>
      <c r="G178" s="162"/>
      <c r="H178" s="121"/>
      <c r="I178" s="121"/>
      <c r="J178" s="121"/>
      <c r="K178" s="177" t="s">
        <v>59</v>
      </c>
      <c r="L178" s="173"/>
      <c r="M178" s="173"/>
    </row>
    <row r="179" customFormat="false" ht="19.5" hidden="false" customHeight="false" outlineLevel="0" collapsed="false">
      <c r="A179" s="123"/>
      <c r="B179" s="123"/>
      <c r="C179" s="123"/>
      <c r="D179" s="123"/>
      <c r="E179" s="125" t="s">
        <v>35</v>
      </c>
      <c r="F179" s="126" t="s">
        <v>36</v>
      </c>
      <c r="G179" s="126" t="s">
        <v>37</v>
      </c>
      <c r="H179" s="126" t="s">
        <v>38</v>
      </c>
      <c r="I179" s="126" t="s">
        <v>39</v>
      </c>
      <c r="J179" s="127" t="s">
        <v>40</v>
      </c>
      <c r="K179" s="123"/>
      <c r="L179" s="123"/>
      <c r="M179" s="123"/>
      <c r="N179" s="125" t="s">
        <v>35</v>
      </c>
      <c r="O179" s="126" t="s">
        <v>36</v>
      </c>
      <c r="P179" s="126" t="s">
        <v>37</v>
      </c>
      <c r="Q179" s="126" t="s">
        <v>38</v>
      </c>
      <c r="R179" s="126" t="s">
        <v>39</v>
      </c>
      <c r="S179" s="127" t="s">
        <v>40</v>
      </c>
    </row>
    <row r="180" customFormat="false" ht="15" hidden="false" customHeight="false" outlineLevel="0" collapsed="false">
      <c r="A180" s="133"/>
      <c r="B180" s="134"/>
      <c r="C180" s="129"/>
      <c r="D180" s="129"/>
      <c r="E180" s="130"/>
      <c r="F180" s="130"/>
      <c r="G180" s="130"/>
      <c r="H180" s="130"/>
      <c r="I180" s="130"/>
      <c r="J180" s="132" t="n">
        <f aca="false">IF($C$3=5,SUM(E180:I180),IF($C$3=4,SUM(E180:H180),IF($C$3=3,SUM(E180:G180),IF($C$3=2,SUM(E180:F180),IF($C$3=1,SUM(E180),0)))))</f>
        <v>0</v>
      </c>
      <c r="K180" s="133"/>
      <c r="L180" s="134"/>
      <c r="M180" s="135"/>
      <c r="N180" s="130"/>
      <c r="O180" s="130"/>
      <c r="P180" s="130"/>
      <c r="Q180" s="130"/>
      <c r="R180" s="130"/>
      <c r="S180" s="132" t="n">
        <f aca="false">IF($C$3=5,SUM(N180:R180),IF($C$3=4,SUM(N180:Q180),IF($C$3=3,SUM(N180:P180),IF($C$3=2,SUM(N180:O180),IF($C$3=1,SUM(N180),0)))))</f>
        <v>0</v>
      </c>
    </row>
    <row r="181" customFormat="false" ht="15" hidden="false" customHeight="false" outlineLevel="0" collapsed="false">
      <c r="A181" s="136"/>
      <c r="B181" s="138"/>
      <c r="C181" s="137"/>
      <c r="D181" s="137"/>
      <c r="E181" s="130"/>
      <c r="F181" s="130"/>
      <c r="G181" s="130"/>
      <c r="H181" s="130"/>
      <c r="I181" s="130"/>
      <c r="J181" s="132" t="n">
        <f aca="false">IF($C$3=5,SUM(E181:I181),IF($C$3=4,SUM(E181:H181),IF($C$3=3,SUM(E181:G181),IF($C$3=2,SUM(E181:F181),IF($C$3=1,SUM(E181),0)))))</f>
        <v>0</v>
      </c>
      <c r="K181" s="136"/>
      <c r="L181" s="138"/>
      <c r="M181" s="139"/>
      <c r="N181" s="130"/>
      <c r="O181" s="130"/>
      <c r="P181" s="130"/>
      <c r="Q181" s="130"/>
      <c r="R181" s="130"/>
      <c r="S181" s="132" t="n">
        <f aca="false">IF($C$3=5,SUM(N181:R181),IF($C$3=4,SUM(N181:Q181),IF($C$3=3,SUM(N181:P181),IF($C$3=2,SUM(N181:O181),IF($C$3=1,SUM(N181),0)))))</f>
        <v>0</v>
      </c>
    </row>
    <row r="182" customFormat="false" ht="15" hidden="false" customHeight="false" outlineLevel="0" collapsed="false">
      <c r="A182" s="133"/>
      <c r="B182" s="134"/>
      <c r="C182" s="129"/>
      <c r="D182" s="129"/>
      <c r="E182" s="130"/>
      <c r="F182" s="130"/>
      <c r="G182" s="130"/>
      <c r="H182" s="130"/>
      <c r="I182" s="130"/>
      <c r="J182" s="132" t="n">
        <f aca="false">IF($C$3=5,SUM(E182:I182),IF($C$3=4,SUM(E182:H182),IF($C$3=3,SUM(E182:G182),IF($C$3=2,SUM(E182:F182),IF($C$3=1,SUM(E182),0)))))</f>
        <v>0</v>
      </c>
      <c r="K182" s="133"/>
      <c r="L182" s="134"/>
      <c r="M182" s="135"/>
      <c r="N182" s="130"/>
      <c r="O182" s="130"/>
      <c r="P182" s="130"/>
      <c r="Q182" s="130"/>
      <c r="R182" s="130"/>
      <c r="S182" s="132" t="n">
        <f aca="false">IF($C$3=5,SUM(N182:R182),IF($C$3=4,SUM(N182:Q182),IF($C$3=3,SUM(N182:P182),IF($C$3=2,SUM(N182:O182),IF($C$3=1,SUM(N182),0)))))</f>
        <v>0</v>
      </c>
    </row>
    <row r="183" customFormat="false" ht="15" hidden="false" customHeight="false" outlineLevel="0" collapsed="false">
      <c r="A183" s="140"/>
      <c r="B183" s="138"/>
      <c r="C183" s="137"/>
      <c r="D183" s="137"/>
      <c r="E183" s="130"/>
      <c r="F183" s="130"/>
      <c r="G183" s="130"/>
      <c r="H183" s="130"/>
      <c r="I183" s="130"/>
      <c r="J183" s="132" t="n">
        <f aca="false">IF($C$3=5,SUM(E183:I183),IF($C$3=4,SUM(E183:H183),IF($C$3=3,SUM(E183:G183),IF($C$3=2,SUM(E183:F183),IF($C$3=1,SUM(E183),0)))))</f>
        <v>0</v>
      </c>
      <c r="K183" s="140"/>
      <c r="L183" s="138"/>
      <c r="M183" s="139"/>
      <c r="N183" s="130"/>
      <c r="O183" s="130"/>
      <c r="P183" s="130"/>
      <c r="Q183" s="130"/>
      <c r="R183" s="130"/>
      <c r="S183" s="132" t="n">
        <f aca="false">IF($C$3=5,SUM(N183:R183),IF($C$3=4,SUM(N183:Q183),IF($C$3=3,SUM(N183:P183),IF($C$3=2,SUM(N183:O183),IF($C$3=1,SUM(N183),0)))))</f>
        <v>0</v>
      </c>
    </row>
    <row r="184" customFormat="false" ht="15" hidden="false" customHeight="false" outlineLevel="0" collapsed="false">
      <c r="A184" s="133"/>
      <c r="B184" s="134"/>
      <c r="C184" s="129"/>
      <c r="D184" s="129"/>
      <c r="E184" s="130"/>
      <c r="F184" s="130"/>
      <c r="G184" s="130"/>
      <c r="H184" s="130"/>
      <c r="I184" s="130"/>
      <c r="J184" s="132" t="n">
        <f aca="false">IF($C$3=5,SUM(E184:I184),IF($C$3=4,SUM(E184:H184),IF($C$3=3,SUM(E184:G184),IF($C$3=2,SUM(E184:F184),IF($C$3=1,SUM(E184),0)))))</f>
        <v>0</v>
      </c>
      <c r="K184" s="133"/>
      <c r="L184" s="134"/>
      <c r="M184" s="135"/>
      <c r="N184" s="130"/>
      <c r="O184" s="130"/>
      <c r="P184" s="130"/>
      <c r="Q184" s="130"/>
      <c r="R184" s="130"/>
      <c r="S184" s="132" t="n">
        <f aca="false">IF($C$3=5,SUM(N184:R184),IF($C$3=4,SUM(N184:Q184),IF($C$3=3,SUM(N184:P184),IF($C$3=2,SUM(N184:O184),IF($C$3=1,SUM(N184),0)))))</f>
        <v>0</v>
      </c>
    </row>
    <row r="185" customFormat="false" ht="15" hidden="false" customHeight="false" outlineLevel="0" collapsed="false">
      <c r="A185" s="140"/>
      <c r="B185" s="138"/>
      <c r="C185" s="137"/>
      <c r="D185" s="137"/>
      <c r="E185" s="130"/>
      <c r="F185" s="130"/>
      <c r="G185" s="130"/>
      <c r="H185" s="130"/>
      <c r="I185" s="130"/>
      <c r="J185" s="132" t="n">
        <f aca="false">IF($C$3=5,SUM(E185:I185),IF($C$3=4,SUM(E185:H185),IF($C$3=3,SUM(E185:G185),IF($C$3=2,SUM(E185:F185),IF($C$3=1,SUM(E185),0)))))</f>
        <v>0</v>
      </c>
      <c r="K185" s="140"/>
      <c r="L185" s="138"/>
      <c r="M185" s="139"/>
      <c r="N185" s="130"/>
      <c r="O185" s="130"/>
      <c r="P185" s="130"/>
      <c r="Q185" s="130"/>
      <c r="R185" s="130"/>
      <c r="S185" s="132" t="n">
        <f aca="false">IF($C$3=5,SUM(N185:R185),IF($C$3=4,SUM(N185:Q185),IF($C$3=3,SUM(N185:P185),IF($C$3=2,SUM(N185:O185),IF($C$3=1,SUM(N185),0)))))</f>
        <v>0</v>
      </c>
    </row>
    <row r="186" customFormat="false" ht="15" hidden="false" customHeight="false" outlineLevel="0" collapsed="false">
      <c r="A186" s="133"/>
      <c r="B186" s="134"/>
      <c r="C186" s="129"/>
      <c r="D186" s="129"/>
      <c r="E186" s="130"/>
      <c r="F186" s="130"/>
      <c r="G186" s="130"/>
      <c r="H186" s="130"/>
      <c r="I186" s="130"/>
      <c r="J186" s="132" t="n">
        <f aca="false">IF($C$3=5,SUM(E186:I186),IF($C$3=4,SUM(E186:H186),IF($C$3=3,SUM(E186:G186),IF($C$3=2,SUM(E186:F186),IF($C$3=1,SUM(E186),0)))))</f>
        <v>0</v>
      </c>
      <c r="K186" s="133"/>
      <c r="L186" s="134"/>
      <c r="M186" s="135"/>
      <c r="N186" s="130"/>
      <c r="O186" s="130"/>
      <c r="P186" s="130"/>
      <c r="Q186" s="130"/>
      <c r="R186" s="130"/>
      <c r="S186" s="132" t="n">
        <f aca="false">IF($C$3=5,SUM(N186:R186),IF($C$3=4,SUM(N186:Q186),IF($C$3=3,SUM(N186:P186),IF($C$3=2,SUM(N186:O186),IF($C$3=1,SUM(N186),0)))))</f>
        <v>0</v>
      </c>
    </row>
    <row r="187" customFormat="false" ht="15" hidden="false" customHeight="false" outlineLevel="0" collapsed="false">
      <c r="A187" s="140"/>
      <c r="B187" s="138"/>
      <c r="C187" s="137"/>
      <c r="D187" s="137"/>
      <c r="E187" s="130"/>
      <c r="F187" s="130"/>
      <c r="G187" s="130"/>
      <c r="H187" s="130"/>
      <c r="I187" s="130"/>
      <c r="J187" s="132" t="n">
        <f aca="false">IF($C$3=5,SUM(E187:I187),IF($C$3=4,SUM(E187:H187),IF($C$3=3,SUM(E187:G187),IF($C$3=2,SUM(E187:F187),IF($C$3=1,SUM(E187),0)))))</f>
        <v>0</v>
      </c>
      <c r="K187" s="140"/>
      <c r="L187" s="138"/>
      <c r="M187" s="139"/>
      <c r="N187" s="130"/>
      <c r="O187" s="130"/>
      <c r="P187" s="130"/>
      <c r="Q187" s="130"/>
      <c r="R187" s="130"/>
      <c r="S187" s="132" t="n">
        <f aca="false">IF($C$3=5,SUM(N187:R187),IF($C$3=4,SUM(N187:Q187),IF($C$3=3,SUM(N187:P187),IF($C$3=2,SUM(N187:O187),IF($C$3=1,SUM(N187),0)))))</f>
        <v>0</v>
      </c>
    </row>
    <row r="188" customFormat="false" ht="15.75" hidden="false" customHeight="false" outlineLevel="0" collapsed="false">
      <c r="A188" s="133"/>
      <c r="B188" s="134"/>
      <c r="C188" s="129"/>
      <c r="D188" s="129"/>
      <c r="E188" s="141"/>
      <c r="F188" s="141"/>
      <c r="G188" s="141"/>
      <c r="H188" s="141"/>
      <c r="I188" s="141"/>
      <c r="J188" s="143" t="n">
        <f aca="false">IF($C$3=5,SUM(E188:I188),IF($C$3=4,SUM(E188:H188),IF($C$3=3,SUM(E188:G188),IF($C$3=2,SUM(E188:F188),IF($C$3=1,SUM(E188),0)))))</f>
        <v>0</v>
      </c>
      <c r="K188" s="133"/>
      <c r="L188" s="134"/>
      <c r="M188" s="135"/>
      <c r="N188" s="141"/>
      <c r="O188" s="141"/>
      <c r="P188" s="141"/>
      <c r="Q188" s="141"/>
      <c r="R188" s="141"/>
      <c r="S188" s="143" t="n">
        <f aca="false">IF($C$3=5,SUM(N188:R188),IF($C$3=4,SUM(N188:Q188),IF($C$3=3,SUM(N188:P188),IF($C$3=2,SUM(N188:O188),IF($C$3=1,SUM(N188),0)))))</f>
        <v>0</v>
      </c>
    </row>
    <row r="189" customFormat="false" ht="15.75" hidden="false" customHeight="false" outlineLevel="0" collapsed="false">
      <c r="A189" s="144"/>
      <c r="B189" s="145"/>
      <c r="C189" s="160"/>
      <c r="D189" s="160"/>
      <c r="E189" s="148" t="n">
        <f aca="false">SUM(E180:E188)</f>
        <v>0</v>
      </c>
      <c r="F189" s="150" t="n">
        <f aca="false">SUM(F180:F188)</f>
        <v>0</v>
      </c>
      <c r="G189" s="150" t="n">
        <f aca="false">SUM(G180:G188)</f>
        <v>0</v>
      </c>
      <c r="H189" s="150" t="n">
        <f aca="false">SUM(H180:H188)</f>
        <v>0</v>
      </c>
      <c r="I189" s="150" t="n">
        <f aca="false">SUM(I180:I188)</f>
        <v>0</v>
      </c>
      <c r="J189" s="149" t="n">
        <f aca="false">IF($C$3=5,SUM(E189:I189),IF($C$3=4,SUM(E189:H189),IF($C$3=3,SUM(E189:G189),IF($C$3=2,SUM(E189:F189),IF($C$3=1,SUM(E189),0)))))</f>
        <v>0</v>
      </c>
      <c r="K189" s="144"/>
      <c r="L189" s="145"/>
      <c r="M189" s="146"/>
      <c r="N189" s="148" t="n">
        <f aca="false">SUM(N180:N188)</f>
        <v>0</v>
      </c>
      <c r="O189" s="150" t="n">
        <f aca="false">SUM(O180:O188)</f>
        <v>0</v>
      </c>
      <c r="P189" s="150" t="n">
        <f aca="false">SUM(P180:P188)</f>
        <v>0</v>
      </c>
      <c r="Q189" s="150" t="n">
        <f aca="false">SUM(Q180:Q188)</f>
        <v>0</v>
      </c>
      <c r="R189" s="150" t="n">
        <f aca="false">SUM(R180:R188)</f>
        <v>0</v>
      </c>
      <c r="S189" s="149" t="n">
        <f aca="false">IF($C$3=5,SUM(N189:R189),IF($C$3=4,SUM(N189:Q189),IF($C$3=3,SUM(N189:P189),IF($C$3=2,SUM(N189:O189),IF($C$3=1,SUM(N189),0)))))</f>
        <v>0</v>
      </c>
    </row>
    <row r="190" customFormat="false" ht="0.75" hidden="false" customHeight="true" outlineLevel="0" collapsed="false">
      <c r="A190" s="152"/>
      <c r="B190" s="180"/>
      <c r="C190" s="180"/>
      <c r="D190" s="180"/>
      <c r="E190" s="180"/>
      <c r="F190" s="180"/>
      <c r="G190" s="180"/>
      <c r="H190" s="121"/>
      <c r="I190" s="121"/>
      <c r="J190" s="181"/>
    </row>
    <row r="191" customFormat="false" ht="18.75" hidden="false" customHeight="false" outlineLevel="0" collapsed="false">
      <c r="A191" s="153" t="s">
        <v>60</v>
      </c>
      <c r="B191" s="182"/>
      <c r="C191" s="182"/>
      <c r="D191" s="182"/>
      <c r="E191" s="35" t="s">
        <v>29</v>
      </c>
      <c r="F191" s="124"/>
      <c r="G191" s="124"/>
      <c r="H191" s="121"/>
      <c r="I191" s="121"/>
      <c r="J191" s="121"/>
      <c r="K191" s="153" t="s">
        <v>60</v>
      </c>
      <c r="L191" s="182"/>
      <c r="M191" s="182"/>
    </row>
    <row r="192" customFormat="false" ht="19.5" hidden="false" customHeight="false" outlineLevel="0" collapsed="false">
      <c r="A192" s="123"/>
      <c r="B192" s="123"/>
      <c r="C192" s="123"/>
      <c r="D192" s="123"/>
      <c r="E192" s="125" t="s">
        <v>35</v>
      </c>
      <c r="F192" s="126" t="s">
        <v>36</v>
      </c>
      <c r="G192" s="126" t="s">
        <v>37</v>
      </c>
      <c r="H192" s="126" t="s">
        <v>38</v>
      </c>
      <c r="I192" s="126" t="s">
        <v>39</v>
      </c>
      <c r="J192" s="127" t="s">
        <v>40</v>
      </c>
      <c r="K192" s="123"/>
      <c r="L192" s="123"/>
      <c r="M192" s="123"/>
      <c r="N192" s="125" t="s">
        <v>35</v>
      </c>
      <c r="O192" s="126" t="s">
        <v>36</v>
      </c>
      <c r="P192" s="126" t="s">
        <v>37</v>
      </c>
      <c r="Q192" s="126" t="s">
        <v>38</v>
      </c>
      <c r="R192" s="126" t="s">
        <v>39</v>
      </c>
      <c r="S192" s="127" t="s">
        <v>40</v>
      </c>
    </row>
    <row r="193" customFormat="false" ht="15" hidden="false" customHeight="false" outlineLevel="0" collapsed="false">
      <c r="A193" s="133"/>
      <c r="B193" s="134"/>
      <c r="C193" s="129"/>
      <c r="D193" s="129"/>
      <c r="E193" s="130"/>
      <c r="F193" s="130"/>
      <c r="G193" s="130"/>
      <c r="H193" s="130"/>
      <c r="I193" s="130"/>
      <c r="J193" s="132" t="n">
        <f aca="false">IF($C$3=5,SUM(E193:I193),IF($C$3=4,SUM(E193:H193),IF($C$3=3,SUM(E193:G193),IF($C$3=2,SUM(E193:F193),IF($C$3=1,SUM(E193),0)))))</f>
        <v>0</v>
      </c>
      <c r="K193" s="133"/>
      <c r="L193" s="134"/>
      <c r="M193" s="135"/>
      <c r="N193" s="130"/>
      <c r="O193" s="130"/>
      <c r="P193" s="130"/>
      <c r="Q193" s="130"/>
      <c r="R193" s="130"/>
      <c r="S193" s="132" t="n">
        <f aca="false">IF($C$3=5,SUM(N193:R193),IF($C$3=4,SUM(N193:Q193),IF($C$3=3,SUM(N193:P193),IF($C$3=2,SUM(N193:O193),IF($C$3=1,SUM(N193),0)))))</f>
        <v>0</v>
      </c>
    </row>
    <row r="194" customFormat="false" ht="15" hidden="false" customHeight="false" outlineLevel="0" collapsed="false">
      <c r="A194" s="136"/>
      <c r="B194" s="138"/>
      <c r="C194" s="137"/>
      <c r="D194" s="137"/>
      <c r="E194" s="130"/>
      <c r="F194" s="130"/>
      <c r="G194" s="130"/>
      <c r="H194" s="130"/>
      <c r="I194" s="130"/>
      <c r="J194" s="132" t="n">
        <f aca="false">IF($C$3=5,SUM(E194:I194),IF($C$3=4,SUM(E194:H194),IF($C$3=3,SUM(E194:G194),IF($C$3=2,SUM(E194:F194),IF($C$3=1,SUM(E194),0)))))</f>
        <v>0</v>
      </c>
      <c r="K194" s="136"/>
      <c r="L194" s="138"/>
      <c r="M194" s="139"/>
      <c r="N194" s="130"/>
      <c r="O194" s="130"/>
      <c r="P194" s="130"/>
      <c r="Q194" s="130"/>
      <c r="R194" s="130"/>
      <c r="S194" s="132" t="n">
        <f aca="false">IF($C$3=5,SUM(N194:R194),IF($C$3=4,SUM(N194:Q194),IF($C$3=3,SUM(N194:P194),IF($C$3=2,SUM(N194:O194),IF($C$3=1,SUM(N194),0)))))</f>
        <v>0</v>
      </c>
    </row>
    <row r="195" customFormat="false" ht="15" hidden="false" customHeight="false" outlineLevel="0" collapsed="false">
      <c r="A195" s="133"/>
      <c r="B195" s="134"/>
      <c r="C195" s="129"/>
      <c r="D195" s="129"/>
      <c r="E195" s="130"/>
      <c r="F195" s="130"/>
      <c r="G195" s="130"/>
      <c r="H195" s="130"/>
      <c r="I195" s="130"/>
      <c r="J195" s="132" t="n">
        <f aca="false">IF($C$3=5,SUM(E195:I195),IF($C$3=4,SUM(E195:H195),IF($C$3=3,SUM(E195:G195),IF($C$3=2,SUM(E195:F195),IF($C$3=1,SUM(E195),0)))))</f>
        <v>0</v>
      </c>
      <c r="K195" s="133"/>
      <c r="L195" s="134"/>
      <c r="M195" s="135"/>
      <c r="N195" s="130"/>
      <c r="O195" s="130"/>
      <c r="P195" s="130"/>
      <c r="Q195" s="130"/>
      <c r="R195" s="130"/>
      <c r="S195" s="132" t="n">
        <f aca="false">IF($C$3=5,SUM(N195:R195),IF($C$3=4,SUM(N195:Q195),IF($C$3=3,SUM(N195:P195),IF($C$3=2,SUM(N195:O195),IF($C$3=1,SUM(N195),0)))))</f>
        <v>0</v>
      </c>
    </row>
    <row r="196" customFormat="false" ht="15" hidden="false" customHeight="false" outlineLevel="0" collapsed="false">
      <c r="A196" s="140"/>
      <c r="B196" s="138"/>
      <c r="C196" s="137"/>
      <c r="D196" s="137"/>
      <c r="E196" s="130"/>
      <c r="F196" s="130"/>
      <c r="G196" s="130"/>
      <c r="H196" s="130"/>
      <c r="I196" s="130"/>
      <c r="J196" s="132" t="n">
        <f aca="false">IF($C$3=5,SUM(E196:I196),IF($C$3=4,SUM(E196:H196),IF($C$3=3,SUM(E196:G196),IF($C$3=2,SUM(E196:F196),IF($C$3=1,SUM(E196),0)))))</f>
        <v>0</v>
      </c>
      <c r="K196" s="140"/>
      <c r="L196" s="138"/>
      <c r="M196" s="139"/>
      <c r="N196" s="130"/>
      <c r="O196" s="130"/>
      <c r="P196" s="130"/>
      <c r="Q196" s="130"/>
      <c r="R196" s="130"/>
      <c r="S196" s="132" t="n">
        <f aca="false">IF($C$3=5,SUM(N196:R196),IF($C$3=4,SUM(N196:Q196),IF($C$3=3,SUM(N196:P196),IF($C$3=2,SUM(N196:O196),IF($C$3=1,SUM(N196),0)))))</f>
        <v>0</v>
      </c>
    </row>
    <row r="197" customFormat="false" ht="15" hidden="false" customHeight="false" outlineLevel="0" collapsed="false">
      <c r="A197" s="133"/>
      <c r="B197" s="134"/>
      <c r="C197" s="129"/>
      <c r="D197" s="129"/>
      <c r="E197" s="130"/>
      <c r="F197" s="130"/>
      <c r="G197" s="130"/>
      <c r="H197" s="130"/>
      <c r="I197" s="130"/>
      <c r="J197" s="132" t="n">
        <f aca="false">IF($C$3=5,SUM(E197:I197),IF($C$3=4,SUM(E197:H197),IF($C$3=3,SUM(E197:G197),IF($C$3=2,SUM(E197:F197),IF($C$3=1,SUM(E197),0)))))</f>
        <v>0</v>
      </c>
      <c r="K197" s="133"/>
      <c r="L197" s="134"/>
      <c r="M197" s="135"/>
      <c r="N197" s="130"/>
      <c r="O197" s="130"/>
      <c r="P197" s="130"/>
      <c r="Q197" s="130"/>
      <c r="R197" s="130"/>
      <c r="S197" s="132" t="n">
        <f aca="false">IF($C$3=5,SUM(N197:R197),IF($C$3=4,SUM(N197:Q197),IF($C$3=3,SUM(N197:P197),IF($C$3=2,SUM(N197:O197),IF($C$3=1,SUM(N197),0)))))</f>
        <v>0</v>
      </c>
    </row>
    <row r="198" customFormat="false" ht="15" hidden="false" customHeight="false" outlineLevel="0" collapsed="false">
      <c r="A198" s="140"/>
      <c r="B198" s="138"/>
      <c r="C198" s="137"/>
      <c r="D198" s="137"/>
      <c r="E198" s="130"/>
      <c r="F198" s="130"/>
      <c r="G198" s="130"/>
      <c r="H198" s="130"/>
      <c r="I198" s="130"/>
      <c r="J198" s="132" t="n">
        <f aca="false">IF($C$3=5,SUM(E198:I198),IF($C$3=4,SUM(E198:H198),IF($C$3=3,SUM(E198:G198),IF($C$3=2,SUM(E198:F198),IF($C$3=1,SUM(E198),0)))))</f>
        <v>0</v>
      </c>
      <c r="K198" s="140"/>
      <c r="L198" s="138"/>
      <c r="M198" s="139"/>
      <c r="N198" s="130"/>
      <c r="O198" s="130"/>
      <c r="P198" s="130"/>
      <c r="Q198" s="130"/>
      <c r="R198" s="130"/>
      <c r="S198" s="132" t="n">
        <f aca="false">IF($C$3=5,SUM(N198:R198),IF($C$3=4,SUM(N198:Q198),IF($C$3=3,SUM(N198:P198),IF($C$3=2,SUM(N198:O198),IF($C$3=1,SUM(N198),0)))))</f>
        <v>0</v>
      </c>
    </row>
    <row r="199" customFormat="false" ht="15" hidden="false" customHeight="false" outlineLevel="0" collapsed="false">
      <c r="A199" s="133"/>
      <c r="B199" s="134"/>
      <c r="C199" s="129"/>
      <c r="D199" s="129"/>
      <c r="E199" s="130"/>
      <c r="F199" s="130"/>
      <c r="G199" s="130"/>
      <c r="H199" s="130"/>
      <c r="I199" s="130"/>
      <c r="J199" s="132" t="n">
        <f aca="false">IF($C$3=5,SUM(E199:I199),IF($C$3=4,SUM(E199:H199),IF($C$3=3,SUM(E199:G199),IF($C$3=2,SUM(E199:F199),IF($C$3=1,SUM(E199),0)))))</f>
        <v>0</v>
      </c>
      <c r="K199" s="133"/>
      <c r="L199" s="134"/>
      <c r="M199" s="135"/>
      <c r="N199" s="130"/>
      <c r="O199" s="130"/>
      <c r="P199" s="130"/>
      <c r="Q199" s="130"/>
      <c r="R199" s="130"/>
      <c r="S199" s="132" t="n">
        <f aca="false">IF($C$3=5,SUM(N199:R199),IF($C$3=4,SUM(N199:Q199),IF($C$3=3,SUM(N199:P199),IF($C$3=2,SUM(N199:O199),IF($C$3=1,SUM(N199),0)))))</f>
        <v>0</v>
      </c>
    </row>
    <row r="200" customFormat="false" ht="15" hidden="false" customHeight="false" outlineLevel="0" collapsed="false">
      <c r="A200" s="140"/>
      <c r="B200" s="138"/>
      <c r="C200" s="137"/>
      <c r="D200" s="137"/>
      <c r="E200" s="130"/>
      <c r="F200" s="130"/>
      <c r="G200" s="130"/>
      <c r="H200" s="130"/>
      <c r="I200" s="130"/>
      <c r="J200" s="132" t="n">
        <f aca="false">IF($C$3=5,SUM(E200:I200),IF($C$3=4,SUM(E200:H200),IF($C$3=3,SUM(E200:G200),IF($C$3=2,SUM(E200:F200),IF($C$3=1,SUM(E200),0)))))</f>
        <v>0</v>
      </c>
      <c r="K200" s="140"/>
      <c r="L200" s="138"/>
      <c r="M200" s="139"/>
      <c r="N200" s="130"/>
      <c r="O200" s="130"/>
      <c r="P200" s="130"/>
      <c r="Q200" s="130"/>
      <c r="R200" s="130"/>
      <c r="S200" s="132" t="n">
        <f aca="false">IF($C$3=5,SUM(N200:R200),IF($C$3=4,SUM(N200:Q200),IF($C$3=3,SUM(N200:P200),IF($C$3=2,SUM(N200:O200),IF($C$3=1,SUM(N200),0)))))</f>
        <v>0</v>
      </c>
    </row>
    <row r="201" customFormat="false" ht="15.75" hidden="false" customHeight="false" outlineLevel="0" collapsed="false">
      <c r="A201" s="133"/>
      <c r="B201" s="134"/>
      <c r="C201" s="129"/>
      <c r="D201" s="129"/>
      <c r="E201" s="141"/>
      <c r="F201" s="141"/>
      <c r="G201" s="141"/>
      <c r="H201" s="141"/>
      <c r="I201" s="141"/>
      <c r="J201" s="143" t="n">
        <f aca="false">IF($C$3=5,SUM(E201:I201),IF($C$3=4,SUM(E201:H201),IF($C$3=3,SUM(E201:G201),IF($C$3=2,SUM(E201:F201),IF($C$3=1,SUM(E201),0)))))</f>
        <v>0</v>
      </c>
      <c r="K201" s="133"/>
      <c r="L201" s="134"/>
      <c r="M201" s="135"/>
      <c r="N201" s="141"/>
      <c r="O201" s="142"/>
      <c r="P201" s="142"/>
      <c r="Q201" s="142"/>
      <c r="R201" s="142"/>
      <c r="S201" s="143" t="n">
        <f aca="false">IF($C$3=5,SUM(N201:R201),IF($C$3=4,SUM(N201:Q201),IF($C$3=3,SUM(N201:P201),IF($C$3=2,SUM(N201:O201),IF($C$3=1,SUM(N201),0)))))</f>
        <v>0</v>
      </c>
    </row>
    <row r="202" customFormat="false" ht="15.75" hidden="false" customHeight="false" outlineLevel="0" collapsed="false">
      <c r="A202" s="144"/>
      <c r="B202" s="145"/>
      <c r="C202" s="160"/>
      <c r="D202" s="160"/>
      <c r="E202" s="148" t="n">
        <f aca="false">SUM(E193:E201)</f>
        <v>0</v>
      </c>
      <c r="F202" s="150" t="n">
        <f aca="false">SUM(F193:F201)</f>
        <v>0</v>
      </c>
      <c r="G202" s="150" t="n">
        <f aca="false">SUM(G193:G201)</f>
        <v>0</v>
      </c>
      <c r="H202" s="150" t="n">
        <f aca="false">SUM(H193:H201)</f>
        <v>0</v>
      </c>
      <c r="I202" s="150" t="n">
        <f aca="false">SUM(I193:I201)</f>
        <v>0</v>
      </c>
      <c r="J202" s="149" t="n">
        <f aca="false">IF($C$3=5,SUM(E202:I202),IF($C$3=4,SUM(E202:H202),IF($C$3=3,SUM(E202:G202),IF($C$3=2,SUM(E202:F202),IF($C$3=1,SUM(E202),0)))))</f>
        <v>0</v>
      </c>
      <c r="K202" s="144"/>
      <c r="L202" s="145"/>
      <c r="M202" s="146"/>
      <c r="N202" s="148" t="n">
        <f aca="false">SUM(N193:N201)</f>
        <v>0</v>
      </c>
      <c r="O202" s="150" t="n">
        <f aca="false">SUM(O193:O201)</f>
        <v>0</v>
      </c>
      <c r="P202" s="150" t="n">
        <f aca="false">SUM(P193:P201)</f>
        <v>0</v>
      </c>
      <c r="Q202" s="150" t="n">
        <f aca="false">SUM(Q193:Q201)</f>
        <v>0</v>
      </c>
      <c r="R202" s="150" t="n">
        <f aca="false">SUM(R193:R201)</f>
        <v>0</v>
      </c>
      <c r="S202" s="149" t="n">
        <f aca="false">IF($C$3=5,SUM(N202:R202),IF($C$3=4,SUM(N202:Q202),IF($C$3=3,SUM(N202:P202),IF($C$3=2,SUM(N202:O202),IF($C$3=1,SUM(N202),0)))))</f>
        <v>0</v>
      </c>
    </row>
    <row r="203" customFormat="false" ht="1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18.75" hidden="false" customHeight="false" outlineLevel="0" collapsed="false">
      <c r="A204" s="183" t="s">
        <v>61</v>
      </c>
      <c r="B204" s="184"/>
      <c r="C204" s="184"/>
      <c r="D204" s="184"/>
      <c r="E204" s="185" t="n">
        <f aca="false">SUM(Budget!E22,E36,E49,E72,E85,E98,E111,E124,E137,E150,E163,E176,E189,E202)</f>
        <v>0</v>
      </c>
      <c r="F204" s="185" t="n">
        <f aca="false">SUM(Budget!F22,F36,F49,F72,F85,F98,F111,F124,F137,F150,F163,F176,F189,F202)</f>
        <v>0</v>
      </c>
      <c r="G204" s="185" t="n">
        <f aca="false">SUM(Budget!G22,G36,G49,G72,G85,G98,G111,G124,G137,G150,G163,G176,G189,G202)</f>
        <v>0</v>
      </c>
      <c r="H204" s="185" t="n">
        <f aca="false">SUM(Budget!H22,H36,H49,H72,H85,H98,H111,H124,H137,H150,H163,H176,H189,H202)</f>
        <v>0</v>
      </c>
      <c r="I204" s="185" t="n">
        <f aca="false">SUM(Budget!I22,I36,I49,I72,I85,I98,I111,I124,I137,I150,I163,I176,I189,I202)</f>
        <v>0</v>
      </c>
      <c r="J204" s="185" t="n">
        <f aca="false">SUM(Budget!J22,J36,J49,J72,J85,J98,J111,J124,J137,J150,J163,J176,J189,J202)</f>
        <v>0</v>
      </c>
      <c r="K204" s="183" t="s">
        <v>62</v>
      </c>
      <c r="L204" s="184"/>
      <c r="M204" s="184"/>
      <c r="N204" s="185" t="n">
        <f aca="false">SUM(Budget!N22,N36,N49,N72,N85,N98,N111,N124,N137,N150,N163,N176,N189,N202)</f>
        <v>0</v>
      </c>
      <c r="O204" s="185" t="n">
        <f aca="false">SUM(Budget!O22,O36,O49,O72,O85,O98,O111,O124,O137,O150,O163,O176,O189,O202)</f>
        <v>0</v>
      </c>
      <c r="P204" s="185" t="n">
        <f aca="false">SUM(Budget!P22,P36,P49,P72,P85,P98,P111,P124,P137,P150,P163,P176,P189,P202)</f>
        <v>0</v>
      </c>
      <c r="Q204" s="185" t="n">
        <f aca="false">SUM(Budget!Q22,Q36,Q49,Q72,Q85,Q98,Q111,Q124,Q137,Q150,Q163,Q176,Q189,Q202)</f>
        <v>0</v>
      </c>
      <c r="R204" s="185" t="n">
        <f aca="false">SUM(Budget!R22,R36,R49,R72,R85,R98,R111,R124,R137,R150,R163,R176,R189,R202)</f>
        <v>0</v>
      </c>
      <c r="S204" s="185" t="n">
        <f aca="false">SUM(Budget!S22,S36,S49,S72,S85,S98,S111,S124,S137,S150,S163,S176,S189,S202)</f>
        <v>0</v>
      </c>
    </row>
    <row r="205" customFormat="false" ht="18.75" hidden="false" customHeight="false" outlineLevel="0" collapsed="false">
      <c r="A205" s="186" t="s">
        <v>63</v>
      </c>
      <c r="B205" s="184"/>
      <c r="C205" s="184"/>
      <c r="D205" s="184"/>
      <c r="E205" s="185" t="n">
        <f aca="false">-E202</f>
        <v>0</v>
      </c>
      <c r="F205" s="185" t="n">
        <f aca="false">-F202</f>
        <v>-0</v>
      </c>
      <c r="G205" s="185" t="n">
        <f aca="false">-G202</f>
        <v>-0</v>
      </c>
      <c r="H205" s="185" t="n">
        <f aca="false">-H202</f>
        <v>-0</v>
      </c>
      <c r="I205" s="185" t="n">
        <f aca="false">-I202</f>
        <v>-0</v>
      </c>
      <c r="J205" s="185" t="n">
        <f aca="false">SUM(E205:I205)</f>
        <v>0</v>
      </c>
      <c r="K205" s="186" t="s">
        <v>63</v>
      </c>
      <c r="L205" s="184"/>
      <c r="M205" s="184"/>
      <c r="N205" s="185" t="n">
        <f aca="false">-N202</f>
        <v>0</v>
      </c>
      <c r="O205" s="185" t="n">
        <f aca="false">-O202</f>
        <v>-0</v>
      </c>
      <c r="P205" s="185" t="n">
        <f aca="false">-P202</f>
        <v>-0</v>
      </c>
      <c r="Q205" s="185" t="n">
        <f aca="false">-Q202</f>
        <v>-0</v>
      </c>
      <c r="R205" s="185" t="n">
        <f aca="false">-R202</f>
        <v>-0</v>
      </c>
      <c r="S205" s="185" t="n">
        <f aca="false">SUM(N205:R205)</f>
        <v>0</v>
      </c>
    </row>
    <row r="206" customFormat="false" ht="18.75" hidden="false" customHeight="false" outlineLevel="0" collapsed="false">
      <c r="A206" s="186" t="s">
        <v>64</v>
      </c>
      <c r="B206" s="184"/>
      <c r="C206" s="184"/>
      <c r="D206" s="184"/>
      <c r="E206" s="185" t="n">
        <f aca="false">-E49-E85-E163</f>
        <v>0</v>
      </c>
      <c r="F206" s="185" t="n">
        <f aca="false">-F49-F85-F163</f>
        <v>-0</v>
      </c>
      <c r="G206" s="185" t="n">
        <f aca="false">-G49-G85-G163</f>
        <v>-0</v>
      </c>
      <c r="H206" s="185" t="n">
        <f aca="false">-H49-H85-H163</f>
        <v>-0</v>
      </c>
      <c r="I206" s="185" t="n">
        <f aca="false">-I49-I85-I163</f>
        <v>-0</v>
      </c>
      <c r="J206" s="185" t="n">
        <f aca="false">SUM(E206:I206)</f>
        <v>0</v>
      </c>
      <c r="K206" s="186" t="s">
        <v>64</v>
      </c>
      <c r="L206" s="184"/>
      <c r="M206" s="184"/>
      <c r="N206" s="185" t="n">
        <f aca="false">-N49-N85-N163</f>
        <v>0</v>
      </c>
      <c r="O206" s="185" t="n">
        <f aca="false">-O49-O85-O163</f>
        <v>0</v>
      </c>
      <c r="P206" s="185" t="n">
        <f aca="false">-P49-P85-P163</f>
        <v>0</v>
      </c>
      <c r="Q206" s="185" t="n">
        <f aca="false">-Q49-Q85-Q163</f>
        <v>0</v>
      </c>
      <c r="R206" s="185" t="n">
        <f aca="false">-R49-R85-R163</f>
        <v>0</v>
      </c>
      <c r="S206" s="185" t="n">
        <f aca="false">SUM(N206:R206)</f>
        <v>0</v>
      </c>
    </row>
    <row r="207" customFormat="false" ht="18.75" hidden="false" customHeight="false" outlineLevel="0" collapsed="false">
      <c r="A207" s="186" t="s">
        <v>65</v>
      </c>
      <c r="B207" s="184"/>
      <c r="C207" s="184"/>
      <c r="D207" s="184"/>
      <c r="E207" s="185" t="n">
        <f aca="false">Formulas!B36</f>
        <v>0</v>
      </c>
      <c r="F207" s="185" t="n">
        <f aca="false">Formulas!C36</f>
        <v>0</v>
      </c>
      <c r="G207" s="185" t="n">
        <f aca="false">Formulas!D36</f>
        <v>0</v>
      </c>
      <c r="H207" s="185" t="n">
        <f aca="false">Formulas!E36</f>
        <v>0</v>
      </c>
      <c r="I207" s="185" t="n">
        <f aca="false">Formulas!F36</f>
        <v>0</v>
      </c>
      <c r="J207" s="185" t="n">
        <f aca="false">SUM(E207:I207)</f>
        <v>0</v>
      </c>
      <c r="K207" s="186" t="s">
        <v>65</v>
      </c>
      <c r="L207" s="184"/>
      <c r="M207" s="184"/>
      <c r="N207" s="185" t="n">
        <f aca="false">Formulas!J36</f>
        <v>0</v>
      </c>
      <c r="O207" s="185" t="n">
        <f aca="false">Formulas!K36</f>
        <v>0</v>
      </c>
      <c r="P207" s="185" t="n">
        <f aca="false">Formulas!L36</f>
        <v>0</v>
      </c>
      <c r="Q207" s="185" t="n">
        <f aca="false">Formulas!M36</f>
        <v>0</v>
      </c>
      <c r="R207" s="185" t="n">
        <f aca="false">Formulas!N36</f>
        <v>0</v>
      </c>
      <c r="S207" s="185" t="n">
        <f aca="false">SUM(N207:R207)</f>
        <v>0</v>
      </c>
    </row>
    <row r="208" customFormat="false" ht="19.5" hidden="false" customHeight="false" outlineLevel="0" collapsed="false">
      <c r="A208" s="183" t="s">
        <v>66</v>
      </c>
      <c r="B208" s="184"/>
      <c r="C208" s="184"/>
      <c r="D208" s="184"/>
      <c r="E208" s="187" t="n">
        <f aca="false">SUM(E204:E207)</f>
        <v>0</v>
      </c>
      <c r="F208" s="187" t="n">
        <f aca="false">SUM(F204:F207)</f>
        <v>0</v>
      </c>
      <c r="G208" s="187" t="n">
        <f aca="false">SUM(G204:G207)</f>
        <v>0</v>
      </c>
      <c r="H208" s="187" t="n">
        <f aca="false">SUM(H204:H207)</f>
        <v>0</v>
      </c>
      <c r="I208" s="187" t="n">
        <f aca="false">SUM(I204:I207)</f>
        <v>0</v>
      </c>
      <c r="J208" s="187" t="n">
        <f aca="false">SUM(E208:I208)</f>
        <v>0</v>
      </c>
      <c r="K208" s="183" t="s">
        <v>66</v>
      </c>
      <c r="L208" s="184"/>
      <c r="M208" s="184"/>
      <c r="N208" s="187" t="n">
        <f aca="false">SUM(N204:N207)</f>
        <v>0</v>
      </c>
      <c r="O208" s="187" t="n">
        <f aca="false">SUM(O204:O207)</f>
        <v>0</v>
      </c>
      <c r="P208" s="187" t="n">
        <f aca="false">SUM(P204:P207)</f>
        <v>0</v>
      </c>
      <c r="Q208" s="187" t="n">
        <f aca="false">SUM(Q204:Q207)</f>
        <v>0</v>
      </c>
      <c r="R208" s="187" t="n">
        <f aca="false">SUM(R204:R207)</f>
        <v>0</v>
      </c>
      <c r="S208" s="187" t="n">
        <f aca="false">SUM(N208:R208)</f>
        <v>0</v>
      </c>
    </row>
    <row r="209" customFormat="false" ht="19.5" hidden="false" customHeight="false" outlineLevel="0" collapsed="false">
      <c r="A209" s="183" t="s">
        <v>67</v>
      </c>
      <c r="B209" s="184"/>
      <c r="C209" s="184"/>
      <c r="D209" s="188"/>
      <c r="E209" s="189" t="s">
        <v>35</v>
      </c>
      <c r="F209" s="126" t="s">
        <v>36</v>
      </c>
      <c r="G209" s="126" t="s">
        <v>37</v>
      </c>
      <c r="H209" s="126" t="s">
        <v>38</v>
      </c>
      <c r="I209" s="190" t="s">
        <v>39</v>
      </c>
      <c r="J209" s="190" t="s">
        <v>40</v>
      </c>
      <c r="K209" s="183" t="s">
        <v>68</v>
      </c>
      <c r="L209" s="184"/>
      <c r="M209" s="184"/>
      <c r="N209" s="189" t="s">
        <v>35</v>
      </c>
      <c r="O209" s="126" t="s">
        <v>36</v>
      </c>
      <c r="P209" s="126" t="s">
        <v>37</v>
      </c>
      <c r="Q209" s="126" t="s">
        <v>38</v>
      </c>
      <c r="R209" s="190" t="s">
        <v>39</v>
      </c>
      <c r="S209" s="190" t="s">
        <v>40</v>
      </c>
    </row>
    <row r="210" customFormat="false" ht="15" hidden="false" customHeight="false" outlineLevel="0" collapsed="false">
      <c r="A210" s="191" t="n">
        <v>0.53</v>
      </c>
      <c r="B210" s="192" t="n">
        <v>42186</v>
      </c>
      <c r="C210" s="192" t="n">
        <v>42551</v>
      </c>
      <c r="D210" s="193"/>
      <c r="E210" s="194" t="n">
        <f aca="false">(E$208/12)*Formulas!I$10*$A$210</f>
        <v>0</v>
      </c>
      <c r="F210" s="194" t="n">
        <f aca="false">(F$208/12)*Formulas!J$10*$A$210</f>
        <v>0</v>
      </c>
      <c r="G210" s="194" t="n">
        <f aca="false">(G$208/12)*Formulas!K$10*$A$210</f>
        <v>0</v>
      </c>
      <c r="H210" s="194" t="n">
        <f aca="false">(H$208/12)*Formulas!L$10*$A$210</f>
        <v>0</v>
      </c>
      <c r="I210" s="194" t="n">
        <f aca="false">(I$208/12)*Formulas!M$10*$A$210</f>
        <v>0</v>
      </c>
      <c r="J210" s="194" t="n">
        <f aca="false">SUM(E210:I210)</f>
        <v>0</v>
      </c>
      <c r="K210" s="191" t="n">
        <v>0.53</v>
      </c>
      <c r="L210" s="192" t="n">
        <v>42186</v>
      </c>
      <c r="M210" s="192" t="n">
        <v>42551</v>
      </c>
      <c r="N210" s="194" t="n">
        <f aca="false">(N$208/12)*Formulas!I$10*$A$210</f>
        <v>0</v>
      </c>
      <c r="O210" s="194" t="n">
        <f aca="false">(O$208/12)*Formulas!J$10*$A$210</f>
        <v>0</v>
      </c>
      <c r="P210" s="194" t="n">
        <f aca="false">(P$208/12)*Formulas!K$10*$A$210</f>
        <v>0</v>
      </c>
      <c r="Q210" s="194" t="n">
        <f aca="false">(Q$208/12)*Formulas!L$10*$A$210</f>
        <v>0</v>
      </c>
      <c r="R210" s="194" t="n">
        <f aca="false">(R$208/12)*Formulas!M$10*$A$210</f>
        <v>0</v>
      </c>
      <c r="S210" s="194" t="n">
        <f aca="false">SUM(N210:R210)</f>
        <v>0</v>
      </c>
    </row>
    <row r="211" customFormat="false" ht="15.75" hidden="false" customHeight="false" outlineLevel="0" collapsed="false">
      <c r="A211" s="195" t="n">
        <v>0.535</v>
      </c>
      <c r="B211" s="196" t="n">
        <v>42552</v>
      </c>
      <c r="C211" s="196" t="n">
        <v>43281</v>
      </c>
      <c r="D211" s="197"/>
      <c r="E211" s="198" t="n">
        <f aca="false">(E$208/12)*Formulas!I$11*$A$211</f>
        <v>0</v>
      </c>
      <c r="F211" s="198" t="n">
        <f aca="false">(F$208/12)*Formulas!J$11*$A$211</f>
        <v>0</v>
      </c>
      <c r="G211" s="198" t="n">
        <f aca="false">(G$208/12)*Formulas!K$11*$A$211</f>
        <v>0</v>
      </c>
      <c r="H211" s="198" t="n">
        <f aca="false">(H$208/12)*Formulas!L$11*$A$211</f>
        <v>0</v>
      </c>
      <c r="I211" s="198" t="n">
        <f aca="false">(I$208/12)*Formulas!M$11*$A$211</f>
        <v>0</v>
      </c>
      <c r="J211" s="199" t="n">
        <f aca="false">SUM(E211:I211)</f>
        <v>0</v>
      </c>
      <c r="K211" s="195" t="n">
        <v>0.535</v>
      </c>
      <c r="L211" s="196" t="n">
        <v>42552</v>
      </c>
      <c r="M211" s="196" t="n">
        <v>43281</v>
      </c>
      <c r="N211" s="198" t="n">
        <f aca="false">(N$208/12)*Formulas!I$11*$A$211</f>
        <v>0</v>
      </c>
      <c r="O211" s="198" t="n">
        <f aca="false">(O$208/12)*Formulas!J$11*$A$211</f>
        <v>0</v>
      </c>
      <c r="P211" s="198" t="n">
        <f aca="false">(P$208/12)*Formulas!K$11*$A$211</f>
        <v>0</v>
      </c>
      <c r="Q211" s="198" t="n">
        <f aca="false">(Q$208/12)*Formulas!L$11*$A$211</f>
        <v>0</v>
      </c>
      <c r="R211" s="198" t="n">
        <f aca="false">(R$208/12)*Formulas!M$11*$A$211</f>
        <v>0</v>
      </c>
      <c r="S211" s="199" t="n">
        <f aca="false">SUM(N211:R211)</f>
        <v>0</v>
      </c>
    </row>
    <row r="212" customFormat="false" ht="15" hidden="false" customHeight="false" outlineLevel="0" collapsed="false">
      <c r="A212" s="140"/>
      <c r="B212" s="138"/>
      <c r="C212" s="139"/>
      <c r="D212" s="200"/>
      <c r="E212" s="201" t="n">
        <f aca="false">SUM(E210:E211)</f>
        <v>0</v>
      </c>
      <c r="F212" s="201" t="n">
        <f aca="false">SUM(F209:F211)</f>
        <v>0</v>
      </c>
      <c r="G212" s="201" t="n">
        <f aca="false">SUM(G209:G211)</f>
        <v>0</v>
      </c>
      <c r="H212" s="201" t="n">
        <f aca="false">SUM(H209:H211)</f>
        <v>0</v>
      </c>
      <c r="I212" s="201" t="n">
        <f aca="false">SUM(I209:I211)</f>
        <v>0</v>
      </c>
      <c r="J212" s="201" t="n">
        <f aca="false">SUM(J209:J211)</f>
        <v>0</v>
      </c>
      <c r="K212" s="140"/>
      <c r="L212" s="138"/>
      <c r="M212" s="139"/>
      <c r="N212" s="202" t="n">
        <f aca="false">SUM(N210:N211)</f>
        <v>0</v>
      </c>
      <c r="O212" s="202" t="n">
        <f aca="false">SUM(O209:O211)</f>
        <v>0</v>
      </c>
      <c r="P212" s="202" t="n">
        <f aca="false">SUM(P209:P211)</f>
        <v>0</v>
      </c>
      <c r="Q212" s="202" t="n">
        <f aca="false">SUM(Q209:Q211)</f>
        <v>0</v>
      </c>
      <c r="R212" s="202" t="n">
        <f aca="false">SUM(R209:R211)</f>
        <v>0</v>
      </c>
      <c r="S212" s="202" t="n">
        <f aca="false">SUM(S209:S211)</f>
        <v>0</v>
      </c>
    </row>
    <row r="213" customFormat="false" ht="1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</row>
    <row r="214" customFormat="false" ht="18.75" hidden="false" customHeight="false" outlineLevel="0" collapsed="false">
      <c r="A214" s="183" t="s">
        <v>69</v>
      </c>
      <c r="B214" s="184"/>
      <c r="C214" s="184"/>
      <c r="D214" s="184"/>
      <c r="E214" s="185" t="n">
        <f aca="false">SUM(E204,E212)</f>
        <v>0</v>
      </c>
      <c r="F214" s="185" t="n">
        <f aca="false">SUM(F204,F212)</f>
        <v>0</v>
      </c>
      <c r="G214" s="185" t="n">
        <f aca="false">SUM(G204,G212)</f>
        <v>0</v>
      </c>
      <c r="H214" s="185" t="n">
        <f aca="false">SUM(H204,H212)</f>
        <v>0</v>
      </c>
      <c r="I214" s="185" t="n">
        <f aca="false">SUM(I204,I212)</f>
        <v>0</v>
      </c>
      <c r="J214" s="185" t="n">
        <f aca="false">SUM(J204,J212)</f>
        <v>0</v>
      </c>
      <c r="K214" s="203" t="s">
        <v>70</v>
      </c>
      <c r="L214" s="184"/>
      <c r="M214" s="184"/>
      <c r="N214" s="185" t="n">
        <f aca="false">SUM(N204,N212)</f>
        <v>0</v>
      </c>
      <c r="O214" s="185" t="n">
        <f aca="false">SUM(O204,O212)</f>
        <v>0</v>
      </c>
      <c r="P214" s="185" t="n">
        <f aca="false">SUM(P204,P212)</f>
        <v>0</v>
      </c>
      <c r="Q214" s="185" t="n">
        <f aca="false">SUM(Q204,Q212)</f>
        <v>0</v>
      </c>
      <c r="R214" s="185" t="n">
        <f aca="false">SUM(R204,R212)</f>
        <v>0</v>
      </c>
      <c r="S214" s="185" t="n">
        <f aca="false">SUM(S204,S212)</f>
        <v>0</v>
      </c>
    </row>
    <row r="215" customFormat="false" ht="18.75" hidden="true" customHeight="false" outlineLevel="0" collapsed="false">
      <c r="A215" s="186" t="s">
        <v>63</v>
      </c>
      <c r="B215" s="184"/>
      <c r="C215" s="184"/>
      <c r="D215" s="184"/>
      <c r="E215" s="204"/>
      <c r="F215" s="204"/>
      <c r="G215" s="204"/>
      <c r="H215" s="204"/>
      <c r="I215" s="204"/>
      <c r="J215" s="185" t="n">
        <f aca="false">SUM(E215:I215)</f>
        <v>0</v>
      </c>
      <c r="K215" s="186" t="s">
        <v>63</v>
      </c>
      <c r="L215" s="184"/>
      <c r="M215" s="184"/>
      <c r="N215" s="185" t="n">
        <f aca="false">Formulas!I24</f>
        <v>0</v>
      </c>
      <c r="O215" s="185" t="n">
        <f aca="false">Formulas!J24</f>
        <v>0</v>
      </c>
      <c r="P215" s="185" t="n">
        <f aca="false">Formulas!K24</f>
        <v>0</v>
      </c>
      <c r="Q215" s="185" t="n">
        <f aca="false">Formulas!L24</f>
        <v>0</v>
      </c>
      <c r="R215" s="185" t="n">
        <f aca="false">Formulas!M24</f>
        <v>0</v>
      </c>
      <c r="S215" s="185" t="n">
        <f aca="false">SUM(N215:R215)</f>
        <v>0</v>
      </c>
    </row>
    <row r="216" customFormat="false" ht="18.75" hidden="true" customHeight="false" outlineLevel="0" collapsed="false">
      <c r="A216" s="186" t="s">
        <v>64</v>
      </c>
      <c r="B216" s="184"/>
      <c r="C216" s="184"/>
      <c r="D216" s="184"/>
      <c r="E216" s="204"/>
      <c r="F216" s="204"/>
      <c r="G216" s="204"/>
      <c r="H216" s="204"/>
      <c r="I216" s="204"/>
      <c r="J216" s="185" t="n">
        <f aca="false">SUM(E216:I216)</f>
        <v>0</v>
      </c>
      <c r="K216" s="186" t="s">
        <v>64</v>
      </c>
      <c r="L216" s="184"/>
      <c r="M216" s="184"/>
      <c r="N216" s="185" t="n">
        <f aca="false">-N49-N85-N163</f>
        <v>0</v>
      </c>
      <c r="O216" s="185" t="n">
        <f aca="false">-O49-O85-O163</f>
        <v>0</v>
      </c>
      <c r="P216" s="185" t="n">
        <f aca="false">-P49-P85-P163</f>
        <v>0</v>
      </c>
      <c r="Q216" s="185" t="n">
        <f aca="false">-Q49-Q85-Q163</f>
        <v>0</v>
      </c>
      <c r="R216" s="185" t="n">
        <f aca="false">-R49-R85-R163</f>
        <v>0</v>
      </c>
      <c r="S216" s="185" t="n">
        <f aca="false">SUM(N216:R216)</f>
        <v>0</v>
      </c>
    </row>
    <row r="217" customFormat="false" ht="18.75" hidden="true" customHeight="false" outlineLevel="0" collapsed="false">
      <c r="A217" s="186" t="s">
        <v>65</v>
      </c>
      <c r="B217" s="184"/>
      <c r="C217" s="184"/>
      <c r="D217" s="184"/>
      <c r="E217" s="204"/>
      <c r="F217" s="204"/>
      <c r="G217" s="204"/>
      <c r="H217" s="204"/>
      <c r="I217" s="204"/>
      <c r="J217" s="185" t="n">
        <f aca="false">SUM(E217:I217)</f>
        <v>0</v>
      </c>
      <c r="K217" s="186" t="s">
        <v>65</v>
      </c>
      <c r="L217" s="184"/>
      <c r="M217" s="184"/>
      <c r="N217" s="185" t="n">
        <f aca="false">Formulas!J36</f>
        <v>0</v>
      </c>
      <c r="O217" s="185" t="n">
        <f aca="false">Formulas!K36</f>
        <v>0</v>
      </c>
      <c r="P217" s="185" t="n">
        <f aca="false">Formulas!L36</f>
        <v>0</v>
      </c>
      <c r="Q217" s="185" t="n">
        <f aca="false">Formulas!M36</f>
        <v>0</v>
      </c>
      <c r="R217" s="185" t="n">
        <f aca="false">Formulas!N36</f>
        <v>0</v>
      </c>
      <c r="S217" s="185" t="n">
        <f aca="false">SUM(N217:R217)</f>
        <v>0</v>
      </c>
    </row>
    <row r="218" customFormat="false" ht="19.5" hidden="true" customHeight="false" outlineLevel="0" collapsed="false">
      <c r="A218" s="183" t="s">
        <v>66</v>
      </c>
      <c r="B218" s="184"/>
      <c r="C218" s="184"/>
      <c r="D218" s="184"/>
      <c r="E218" s="205" t="n">
        <f aca="false">E204-E215-E216+E217</f>
        <v>0</v>
      </c>
      <c r="F218" s="205" t="n">
        <f aca="false">F204-F215-F216+F217</f>
        <v>0</v>
      </c>
      <c r="G218" s="205" t="n">
        <f aca="false">G204-G215-G216+G217</f>
        <v>0</v>
      </c>
      <c r="H218" s="205" t="n">
        <f aca="false">H204-H215-H216+H217</f>
        <v>0</v>
      </c>
      <c r="I218" s="205" t="n">
        <f aca="false">I204-I215-I216+I217</f>
        <v>0</v>
      </c>
      <c r="J218" s="187" t="n">
        <f aca="false">SUM(E218:I218)</f>
        <v>0</v>
      </c>
      <c r="K218" s="183" t="s">
        <v>71</v>
      </c>
      <c r="L218" s="184"/>
      <c r="M218" s="184"/>
      <c r="N218" s="187" t="n">
        <f aca="false">SUM(N215:N217,N204)</f>
        <v>0</v>
      </c>
      <c r="O218" s="187" t="n">
        <f aca="false">SUM(O215:O217,O204)</f>
        <v>0</v>
      </c>
      <c r="P218" s="187" t="n">
        <f aca="false">SUM(P215:P217,P204)</f>
        <v>0</v>
      </c>
      <c r="Q218" s="187" t="n">
        <f aca="false">SUM(Q215:Q217,Q204)</f>
        <v>0</v>
      </c>
      <c r="R218" s="187" t="n">
        <f aca="false">SUM(R215:R217,R204)</f>
        <v>0</v>
      </c>
      <c r="S218" s="205" t="n">
        <f aca="false">SUM(N218:R218)</f>
        <v>0</v>
      </c>
    </row>
    <row r="219" customFormat="false" ht="19.5" hidden="true" customHeight="false" outlineLevel="0" collapsed="false">
      <c r="A219" s="183" t="s">
        <v>67</v>
      </c>
      <c r="B219" s="183"/>
      <c r="C219" s="183" t="s">
        <v>72</v>
      </c>
      <c r="D219" s="183"/>
      <c r="E219" s="189" t="s">
        <v>35</v>
      </c>
      <c r="F219" s="126" t="s">
        <v>36</v>
      </c>
      <c r="G219" s="126" t="s">
        <v>37</v>
      </c>
      <c r="H219" s="126" t="s">
        <v>38</v>
      </c>
      <c r="I219" s="190" t="s">
        <v>39</v>
      </c>
      <c r="J219" s="190" t="s">
        <v>40</v>
      </c>
      <c r="K219" s="183" t="s">
        <v>68</v>
      </c>
      <c r="L219" s="184"/>
      <c r="M219" s="184"/>
      <c r="N219" s="189" t="s">
        <v>35</v>
      </c>
      <c r="O219" s="126" t="s">
        <v>36</v>
      </c>
      <c r="P219" s="126" t="s">
        <v>37</v>
      </c>
      <c r="Q219" s="126" t="s">
        <v>38</v>
      </c>
      <c r="R219" s="190" t="s">
        <v>39</v>
      </c>
      <c r="S219" s="190" t="s">
        <v>40</v>
      </c>
    </row>
    <row r="220" customFormat="false" ht="18.75" hidden="true" customHeight="false" outlineLevel="0" collapsed="false">
      <c r="A220" s="206" t="s">
        <v>73</v>
      </c>
      <c r="B220" s="207"/>
      <c r="C220" s="208" t="n">
        <v>0.3</v>
      </c>
      <c r="D220" s="207"/>
      <c r="E220" s="209" t="n">
        <f aca="false">E218*$C$220</f>
        <v>0</v>
      </c>
      <c r="F220" s="209" t="n">
        <f aca="false">F218*$C$220</f>
        <v>0</v>
      </c>
      <c r="G220" s="209" t="n">
        <f aca="false">G218*$C$220</f>
        <v>0</v>
      </c>
      <c r="H220" s="209" t="n">
        <f aca="false">H218*$C$220</f>
        <v>0</v>
      </c>
      <c r="I220" s="209" t="n">
        <f aca="false">I218*$C$220</f>
        <v>0</v>
      </c>
      <c r="J220" s="209" t="n">
        <f aca="false">SUM(E220:I220)</f>
        <v>0</v>
      </c>
      <c r="K220" s="191" t="n">
        <v>0.53</v>
      </c>
      <c r="L220" s="192" t="n">
        <v>42186</v>
      </c>
      <c r="M220" s="192" t="n">
        <v>42551</v>
      </c>
      <c r="N220" s="194" t="n">
        <f aca="false">(N$208/12)*Formulas!I$11*$A$210</f>
        <v>0</v>
      </c>
      <c r="O220" s="194" t="n">
        <f aca="false">(O$208/12)*Formulas!J$10*$A$210</f>
        <v>0</v>
      </c>
      <c r="P220" s="194" t="n">
        <f aca="false">(P$208/12)*Formulas!K$10*$A$210</f>
        <v>0</v>
      </c>
      <c r="Q220" s="194" t="n">
        <f aca="false">(Q$208/12)*Formulas!L$10*$A$210</f>
        <v>0</v>
      </c>
      <c r="R220" s="194" t="n">
        <f aca="false">(R$208/12)*Formulas!M$10*$A$210</f>
        <v>0</v>
      </c>
      <c r="S220" s="194" t="n">
        <f aca="false">SUM(N220:R220)</f>
        <v>0</v>
      </c>
    </row>
    <row r="221" customFormat="false" ht="15.75" hidden="true" customHeight="false" outlineLevel="0" collapsed="false">
      <c r="A221" s="140"/>
      <c r="B221" s="140"/>
      <c r="C221" s="140"/>
      <c r="D221" s="140"/>
      <c r="E221" s="210"/>
      <c r="F221" s="210"/>
      <c r="G221" s="210"/>
      <c r="H221" s="210"/>
      <c r="I221" s="210"/>
      <c r="J221" s="210"/>
      <c r="K221" s="195" t="n">
        <v>0.535</v>
      </c>
      <c r="L221" s="196" t="n">
        <v>42552</v>
      </c>
      <c r="M221" s="196" t="n">
        <v>43281</v>
      </c>
      <c r="N221" s="198" t="n">
        <f aca="false">(N$208/12)*Formulas!I$10*$A$211</f>
        <v>0</v>
      </c>
      <c r="O221" s="198" t="n">
        <f aca="false">(O$208/12)*Formulas!J$11*$A$211</f>
        <v>0</v>
      </c>
      <c r="P221" s="198" t="n">
        <f aca="false">(P$208/12)*Formulas!K$11*$A$211</f>
        <v>0</v>
      </c>
      <c r="Q221" s="198" t="n">
        <f aca="false">(Q$208/12)*Formulas!L$11*$A$211</f>
        <v>0</v>
      </c>
      <c r="R221" s="198" t="n">
        <f aca="false">(R$208/12)*Formulas!M$11*$A$211</f>
        <v>0</v>
      </c>
      <c r="S221" s="199" t="n">
        <f aca="false">SUM(N221:R221)</f>
        <v>0</v>
      </c>
    </row>
    <row r="222" customFormat="false" ht="15" hidden="true" customHeight="false" outlineLevel="0" collapsed="false">
      <c r="A222" s="211" t="s">
        <v>74</v>
      </c>
      <c r="B222" s="211"/>
      <c r="C222" s="212"/>
      <c r="D222" s="197"/>
      <c r="E222" s="213" t="n">
        <f aca="false">E212-E220</f>
        <v>0</v>
      </c>
      <c r="F222" s="213" t="n">
        <f aca="false">F212-F220</f>
        <v>0</v>
      </c>
      <c r="G222" s="213" t="n">
        <f aca="false">G212-G220</f>
        <v>0</v>
      </c>
      <c r="H222" s="213" t="n">
        <f aca="false">H212-H220</f>
        <v>0</v>
      </c>
      <c r="I222" s="213" t="n">
        <f aca="false">I212-I220</f>
        <v>0</v>
      </c>
      <c r="J222" s="214" t="n">
        <f aca="false">SUM(E222:I222)</f>
        <v>0</v>
      </c>
      <c r="K222" s="140"/>
      <c r="L222" s="138"/>
      <c r="M222" s="139"/>
      <c r="N222" s="202" t="n">
        <f aca="false">SUM(N220:N221)</f>
        <v>0</v>
      </c>
      <c r="O222" s="202" t="n">
        <f aca="false">SUM(O219:O221)</f>
        <v>0</v>
      </c>
      <c r="P222" s="202" t="n">
        <f aca="false">SUM(P219:P221)</f>
        <v>0</v>
      </c>
      <c r="Q222" s="202" t="n">
        <f aca="false">SUM(Q219:Q221)</f>
        <v>0</v>
      </c>
      <c r="R222" s="202" t="n">
        <f aca="false">SUM(R219:R221)</f>
        <v>0</v>
      </c>
      <c r="S222" s="202" t="n">
        <f aca="false">SUM(S219:S221)</f>
        <v>0</v>
      </c>
    </row>
    <row r="223" customFormat="false" ht="18.75" hidden="true" customHeight="false" outlineLevel="0" collapsed="false">
      <c r="A223" s="183" t="s">
        <v>69</v>
      </c>
      <c r="B223" s="184"/>
      <c r="C223" s="184"/>
      <c r="D223" s="184"/>
      <c r="E223" s="185" t="n">
        <f aca="false">SUM(E204,E220)</f>
        <v>0</v>
      </c>
      <c r="F223" s="185" t="n">
        <f aca="false">SUM(F204,F220)</f>
        <v>0</v>
      </c>
      <c r="G223" s="185" t="n">
        <f aca="false">SUM(G204,G220)</f>
        <v>0</v>
      </c>
      <c r="H223" s="185" t="n">
        <f aca="false">SUM(H204,H220)</f>
        <v>0</v>
      </c>
      <c r="I223" s="185" t="n">
        <f aca="false">SUM(I204,I220)</f>
        <v>0</v>
      </c>
      <c r="J223" s="185" t="n">
        <f aca="false">SUM(E223:I223)</f>
        <v>0</v>
      </c>
      <c r="K223" s="203" t="s">
        <v>70</v>
      </c>
      <c r="L223" s="186"/>
      <c r="M223" s="186"/>
      <c r="N223" s="185" t="n">
        <f aca="false">SUM(N222,N204)</f>
        <v>0</v>
      </c>
      <c r="O223" s="185" t="n">
        <f aca="false">SUM(O222,O204)</f>
        <v>0</v>
      </c>
      <c r="P223" s="185" t="n">
        <f aca="false">SUM(P222,P204)</f>
        <v>0</v>
      </c>
      <c r="Q223" s="185" t="n">
        <f aca="false">SUM(Q222,Q204)</f>
        <v>0</v>
      </c>
      <c r="R223" s="185" t="n">
        <f aca="false">SUM(R222,R204)</f>
        <v>0</v>
      </c>
      <c r="S223" s="185" t="n">
        <f aca="false">SUM(N223:R223)</f>
        <v>0</v>
      </c>
    </row>
    <row r="224" customFormat="false" ht="21" hidden="true" customHeight="false" outlineLevel="0" collapsed="false">
      <c r="A224" s="211" t="s">
        <v>75</v>
      </c>
      <c r="B224" s="211"/>
      <c r="C224" s="212" t="n">
        <v>0.26</v>
      </c>
      <c r="D224" s="197"/>
      <c r="E224" s="215" t="n">
        <f aca="false">E208*$C$224</f>
        <v>0</v>
      </c>
      <c r="F224" s="215" t="n">
        <f aca="false">F208*$C$224</f>
        <v>0</v>
      </c>
      <c r="G224" s="215" t="n">
        <f aca="false">G208*$C$224</f>
        <v>0</v>
      </c>
      <c r="H224" s="215" t="n">
        <f aca="false">H208*$C$224</f>
        <v>0</v>
      </c>
      <c r="I224" s="215" t="n">
        <f aca="false">I208*$C$224</f>
        <v>0</v>
      </c>
      <c r="J224" s="216" t="n">
        <f aca="false">SUM(E224:I224)</f>
        <v>0</v>
      </c>
      <c r="K224" s="217" t="s">
        <v>76</v>
      </c>
      <c r="L224" s="134"/>
      <c r="M224" s="218" t="n">
        <v>0.26</v>
      </c>
      <c r="N224" s="215" t="n">
        <f aca="false">$M$224*N208</f>
        <v>0</v>
      </c>
      <c r="O224" s="215" t="n">
        <f aca="false">$M$224*O208</f>
        <v>0</v>
      </c>
      <c r="P224" s="215" t="n">
        <f aca="false">$M$224*P208</f>
        <v>0</v>
      </c>
      <c r="Q224" s="215" t="n">
        <f aca="false">$M$224*Q208</f>
        <v>0</v>
      </c>
      <c r="R224" s="215" t="n">
        <f aca="false">$M$224*R208</f>
        <v>0</v>
      </c>
      <c r="S224" s="216" t="n">
        <f aca="false">SUM(N224:R224)</f>
        <v>0</v>
      </c>
    </row>
    <row r="225" customFormat="false" ht="18.75" hidden="true" customHeight="false" outlineLevel="0" collapsed="false">
      <c r="A225" s="183" t="s">
        <v>69</v>
      </c>
      <c r="B225" s="184"/>
      <c r="C225" s="184"/>
      <c r="D225" s="184"/>
      <c r="E225" s="185" t="n">
        <f aca="false">SUM(E204,E224)</f>
        <v>0</v>
      </c>
      <c r="F225" s="185" t="n">
        <f aca="false">SUM(F204,F224)</f>
        <v>0</v>
      </c>
      <c r="G225" s="185" t="n">
        <f aca="false">SUM(G204,G224)</f>
        <v>0</v>
      </c>
      <c r="H225" s="185" t="n">
        <f aca="false">SUM(H204,H224)</f>
        <v>0</v>
      </c>
      <c r="I225" s="185" t="n">
        <f aca="false">SUM(I204,I224)</f>
        <v>0</v>
      </c>
      <c r="J225" s="185" t="n">
        <f aca="false">SUM(E225:I225)</f>
        <v>0</v>
      </c>
      <c r="K225" s="203" t="s">
        <v>70</v>
      </c>
      <c r="L225" s="186"/>
      <c r="M225" s="186"/>
      <c r="N225" s="185" t="n">
        <f aca="false">N224+N204</f>
        <v>0</v>
      </c>
      <c r="O225" s="185" t="n">
        <f aca="false">O224+O204</f>
        <v>0</v>
      </c>
      <c r="P225" s="185" t="n">
        <f aca="false">P224+P204</f>
        <v>0</v>
      </c>
      <c r="Q225" s="185" t="n">
        <f aca="false">Q224+Q204</f>
        <v>0</v>
      </c>
      <c r="R225" s="185" t="n">
        <f aca="false">R224+R204</f>
        <v>0</v>
      </c>
      <c r="S225" s="185" t="n">
        <f aca="false">SUM(N225:R225)</f>
        <v>0</v>
      </c>
    </row>
    <row r="227" customFormat="false" ht="15" hidden="true" customHeight="false" outlineLevel="0" collapsed="false">
      <c r="A227" s="219" t="s">
        <v>77</v>
      </c>
    </row>
    <row r="228" customFormat="false" ht="18.75" hidden="true" customHeight="false" outlineLevel="0" collapsed="false">
      <c r="A228" s="183" t="s">
        <v>78</v>
      </c>
      <c r="B228" s="184"/>
      <c r="C228" s="184"/>
      <c r="D228" s="184"/>
      <c r="E228" s="220" t="s">
        <v>35</v>
      </c>
      <c r="F228" s="220" t="s">
        <v>36</v>
      </c>
      <c r="G228" s="220" t="s">
        <v>37</v>
      </c>
      <c r="H228" s="220" t="s">
        <v>38</v>
      </c>
      <c r="I228" s="220" t="s">
        <v>39</v>
      </c>
      <c r="J228" s="220" t="s">
        <v>40</v>
      </c>
    </row>
    <row r="229" customFormat="false" ht="21" hidden="true" customHeight="false" outlineLevel="0" collapsed="false">
      <c r="A229" s="211" t="s">
        <v>79</v>
      </c>
      <c r="B229" s="211" t="s">
        <v>80</v>
      </c>
      <c r="C229" s="221" t="n">
        <f aca="false">IF(B229="AC1","0%",IF(B229="AC2",Sheet1!B2,IF(B229="AC3",Sheet1!C2,IF(B229="AC4",Sheet1!D2,0))))</f>
        <v>0.1</v>
      </c>
      <c r="D229" s="197"/>
      <c r="E229" s="222" t="n">
        <f aca="false">E214*$C$229</f>
        <v>0</v>
      </c>
      <c r="F229" s="222" t="n">
        <f aca="false">F214*$C$229</f>
        <v>0</v>
      </c>
      <c r="G229" s="222" t="n">
        <f aca="false">G214*$C$229</f>
        <v>0</v>
      </c>
      <c r="H229" s="222" t="n">
        <f aca="false">H214*$C$229</f>
        <v>0</v>
      </c>
      <c r="I229" s="222" t="n">
        <f aca="false">I214*$C$229</f>
        <v>0</v>
      </c>
      <c r="J229" s="222" t="n">
        <f aca="false">SUM(E229:I229)</f>
        <v>0</v>
      </c>
    </row>
    <row r="230" customFormat="false" ht="18.75" hidden="true" customHeight="false" outlineLevel="0" collapsed="false">
      <c r="A230" s="183" t="s">
        <v>81</v>
      </c>
      <c r="B230" s="183"/>
      <c r="C230" s="183"/>
      <c r="D230" s="183"/>
      <c r="E230" s="185" t="n">
        <f aca="false">E214+E229</f>
        <v>0</v>
      </c>
      <c r="F230" s="185" t="n">
        <f aca="false">F214+F229</f>
        <v>0</v>
      </c>
      <c r="G230" s="185" t="n">
        <f aca="false">G214+G229</f>
        <v>0</v>
      </c>
      <c r="H230" s="185" t="n">
        <f aca="false">H214+H229</f>
        <v>0</v>
      </c>
      <c r="I230" s="185" t="n">
        <f aca="false">I214+I229</f>
        <v>0</v>
      </c>
      <c r="J230" s="185" t="n">
        <f aca="false">J214+J229</f>
        <v>0</v>
      </c>
    </row>
  </sheetData>
  <sheetProtection sheet="true" password="f14a" objects="true" scenarios="true" formatColumns="false" formatRows="false"/>
  <dataValidations count="20">
    <dataValidation allowBlank="true" errorStyle="stop" operator="between" prompt="Please select &quot;Yes&quot; or &quot;No&quot; to indicate whether this proposal is being submitted to NIH before you proceed further. Disregard this note if you have already answer the question." promptTitle="Mark NIH Yes or No" showDropDown="false" showErrorMessage="true" showInputMessage="true" sqref="A12" type="none">
      <formula1>0</formula1>
      <formula2>0</formula2>
    </dataValidation>
    <dataValidation allowBlank="true" errorStyle="stop" operator="between" prompt="If the project periods matches the F&amp;A dates then the months entered should be 12. When the project period falls between two Indirect Cost periods the months should be prorated accordingly. " promptTitle="Prorating" showDropDown="false" showErrorMessage="true" showInputMessage="false" sqref="D210:D211 D220 D224" type="none">
      <formula1>0</formula1>
      <formula2>0</formula2>
    </dataValidation>
    <dataValidation allowBlank="true" errorStyle="stop" operator="between" prompt="Please input effort that represents the personnel's work on the project. The base salary will only be charged by the percent of effort entered in this field. " promptTitle="Percent Effort Instructions" showDropDown="false" showErrorMessage="true" showInputMessage="true" sqref="D12:D21" type="none">
      <formula1>0</formula1>
      <formula2>0</formula2>
    </dataValidation>
    <dataValidation allowBlank="false" errorStyle="stop" operator="between" showDropDown="false" showErrorMessage="true" showInputMessage="true" sqref="A163 K163" type="custom">
      <formula1>B162&gt;0</formula1>
      <formula2>0</formula2>
    </dataValidation>
    <dataValidation allowBlank="true" errorStyle="stop" operator="between" prompt="Make sure to add in a one time inclusion of $25,000 for each subcontract. If the subcontract is less than $25,000 in year 1 the inclusion will carryover until the $25,000 limit has been reached. Costs beyond $25,000 for each subcontract will be excluded. " promptTitle="Subaward 25K" showDropDown="false" showErrorMessage="true" showInputMessage="true" sqref="E207:I207 N207:R207 E217:I217 N217:R217" type="none">
      <formula1>0</formula1>
      <formula2>0</formula2>
    </dataValidation>
    <dataValidation allowBlank="false" errorStyle="stop" operator="greaterThanOrEqual" prompt="Make sure to add in 25k for each subaward when calculating MTDC below. Please input the 25k into the field below called Subaward 25K Addin." promptTitle="Subaward 25K" showDropDown="false" showErrorMessage="true" showInputMessage="true" sqref="A154:D162 K154:M162" type="none">
      <formula1>0</formula1>
      <formula2>0</formula2>
    </dataValidation>
    <dataValidation allowBlank="true" error="Please input a cost-of-living percentage between 0% and 5%. The number you have entered is above 5%. " errorStyle="stop" errorTitle="Limit Exceeded" operator="lessThanOrEqual" showDropDown="false" showErrorMessage="true" showInputMessage="true" sqref="C6" type="decimal">
      <formula1>0.05</formula1>
      <formula2>0</formula2>
    </dataValidation>
    <dataValidation allowBlank="true" error="If you are inputing effort for the HHS Salary Cap the percent effort must match. If not, the effort may be different." errorStyle="warning" errorTitle="Effort Does Not Match" operator="notEqual" showDropDown="false" showErrorMessage="true" showInputMessage="true" sqref="M12:M13 M15:M21" type="whole">
      <formula1>D12</formula1>
      <formula2>0</formula2>
    </dataValidation>
    <dataValidation allowBlank="true" error="If you are inputing effort for the HHS Salary Cap the percent effort must match. If not, the effort may be different.&#10;" errorStyle="warning" errorTitle="Effort Does Not Match" operator="notEqual" showDropDown="false" showErrorMessage="true" showInputMessage="true" sqref="M14" type="whole">
      <formula1>D14</formula1>
      <formula2>0</formula2>
    </dataValidation>
    <dataValidation allowBlank="true" errorStyle="stop" operator="between" prompt="Please select &quot;Yes&quot; or &quot;No&quot; to indicate whether this proposal is being submitted to NIH before you proceed further. Disregard this note if you have already answer the question." promptTitle="Mark NIH Yes or No" showDropDown="false" showErrorMessage="true" showInputMessage="false" sqref="K12" type="none">
      <formula1>0</formula1>
      <formula2>0</formula2>
    </dataValidation>
    <dataValidation allowBlank="true" errorStyle="stop" operator="between" showDropDown="false" showErrorMessage="true" showInputMessage="false" sqref="K13" type="none">
      <formula1>0</formula1>
      <formula2>0</formula2>
    </dataValidation>
    <dataValidation allowBlank="true" errorStyle="stop" operator="greaterThanOrEqual" showDropDown="false" showErrorMessage="true" showInputMessage="true" sqref="N12:N21" type="none">
      <formula1>0</formula1>
      <formula2>0</formula2>
    </dataValidation>
    <dataValidation allowBlank="true" errorStyle="stop" operator="between" prompt="AC1 (0%) = Non-Exclusive Royalty-Free License&#10;AC2 (20%) = Exclusive License - Royalty Free up to Agreed Upon Sales Threshold&#10;AC3 (10%) = Exclusive License - Royalty bearing&#10;AC4 (10%) = Assignment of Project IP&#10;" promptTitle="Arizona Choice" showDropDown="false" showErrorMessage="true" showInputMessage="true" sqref="B229" type="list">
      <formula1>ArizonaChoice</formula1>
      <formula2>0</formula2>
    </dataValidation>
    <dataValidation allowBlank="true" errorStyle="stop" operator="between" prompt="Entering a custom calculation will override the existing calculation based on salary and effort. " promptTitle="Warning" showDropDown="false" showErrorMessage="true" showInputMessage="true" sqref="E12:I21" type="none">
      <formula1>0</formula1>
      <formula2>0</formula2>
    </dataValidation>
    <dataValidation allowBlank="true" errorStyle="stop" operator="between" prompt="Do not include this amount in the Uaccess Research Budget Version Tab total." promptTitle="Warning" showDropDown="false" showErrorMessage="true" showInputMessage="true" sqref="A230:J230" type="none">
      <formula1>0</formula1>
      <formula2>0</formula2>
    </dataValidation>
    <dataValidation allowBlank="true" errorStyle="stop" operator="between" prompt="The number of years entered into this field changes the number of columns present within the budget. " promptTitle="Number of Years" showDropDown="false" showErrorMessage="true" showInputMessage="true" sqref="C3" type="list">
      <formula1>Formulas!$I$2:$I$6</formula1>
      <formula2>0</formula2>
    </dataValidation>
    <dataValidation allowBlank="true" errorStyle="stop" operator="between" showDropDown="false" showErrorMessage="true" showInputMessage="true" sqref="C4 C7" type="list">
      <formula1>Formulas!$F$2:$F$3</formula1>
      <formula2>0</formula2>
    </dataValidation>
    <dataValidation allowBlank="true" errorStyle="stop" operator="between" showDropDown="false" showErrorMessage="true" showInputMessage="true" sqref="C5" type="list">
      <formula1>Formulas!$K$2:$K$4</formula1>
      <formula2>0</formula2>
    </dataValidation>
    <dataValidation allowBlank="true" errorStyle="stop" operator="between" showDropDown="false" showErrorMessage="true" showInputMessage="true" sqref="B26:B36" type="list">
      <formula1>Formulas!$A$2:$A$6</formula1>
      <formula2>0</formula2>
    </dataValidation>
    <dataValidation allowBlank="true" error="NIH Proposals Cap Salary at $185,100. Please cost share any amount over this amount. " errorStyle="stop" errorTitle="NIH Salary Cap" operator="lessThanOrEqual" showDropDown="false" showErrorMessage="true" showInputMessage="true" sqref="C12:C21" type="whole">
      <formula1>IF($C$4="Yes",Formulas!F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dd1">
              <controlPr defaultSize="0" print="true" autoFill="0" autoPict="0">
                <anchor moveWithCells="true" sizeWithCells="false">
                  <from>
                    <xdr:col>8</xdr:col>
                    <xdr:colOff>952560</xdr:colOff>
                    <xdr:row>0</xdr:row>
                    <xdr:rowOff>218880</xdr:rowOff>
                  </from>
                  <to>
                    <xdr:col>9</xdr:col>
                    <xdr:colOff>68580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5</xdr:col>
                    <xdr:colOff>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1">
              <controlPr defaultSize="0" print="true" autoFill="0" autoPict="0">
                <anchor moveWithCells="true" sizeWithCells="false">
                  <from>
                    <xdr:col>0</xdr:col>
                    <xdr:colOff>809640</xdr:colOff>
                    <xdr:row>8</xdr:row>
                    <xdr:rowOff>19080</xdr:rowOff>
                  </from>
                  <to>
                    <xdr:col>1</xdr:col>
                    <xdr:colOff>972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Budget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8</xdr:row>
                    <xdr:rowOff>19080</xdr:rowOff>
                  </from>
                  <to>
                    <xdr:col>1</xdr:col>
                    <xdr:colOff>-11037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3">
              <controlPr defaultSize="0" print="true" autoFill="0" autoPict="0">
                <anchor moveWithCells="true" sizeWithCells="false">
                  <from>
                    <xdr:col>4</xdr:col>
                    <xdr:colOff>19080</xdr:colOff>
                    <xdr:row>35</xdr:row>
                    <xdr:rowOff>190440</xdr:rowOff>
                  </from>
                  <to>
                    <xdr:col>5</xdr:col>
                    <xdr:colOff>9720</xdr:colOff>
                    <xdr:row>37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4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5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48</xdr:row>
                    <xdr:rowOff>162000</xdr:rowOff>
                  </from>
                  <to>
                    <xdr:col>5</xdr:col>
                    <xdr:colOff>0</xdr:colOff>
                    <xdr:row>5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6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73</xdr:row>
                    <xdr:rowOff>0</xdr:rowOff>
                  </from>
                  <to>
                    <xdr:col>5</xdr:col>
                    <xdr:colOff>-8352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7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86</xdr:row>
                    <xdr:rowOff>0</xdr:rowOff>
                  </from>
                  <to>
                    <xdr:col>5</xdr:col>
                    <xdr:colOff>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8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99</xdr:row>
                    <xdr:rowOff>0</xdr:rowOff>
                  </from>
                  <to>
                    <xdr:col>5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9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11</xdr:row>
                    <xdr:rowOff>0</xdr:rowOff>
                  </from>
                  <to>
                    <xdr:col>5</xdr:col>
                    <xdr:colOff>19080</xdr:colOff>
                    <xdr:row>1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10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23</xdr:row>
                    <xdr:rowOff>190440</xdr:rowOff>
                  </from>
                  <to>
                    <xdr:col>5</xdr:col>
                    <xdr:colOff>0</xdr:colOff>
                    <xdr:row>125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11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38</xdr:row>
                    <xdr:rowOff>0</xdr:rowOff>
                  </from>
                  <to>
                    <xdr:col>5</xdr:col>
                    <xdr:colOff>9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12">
              <controlPr defaultSize="0" print="true" autoFill="0" autoPict="0">
                <anchor moveWithCells="true" sizeWithCells="false">
                  <from>
                    <xdr:col>4</xdr:col>
                    <xdr:colOff>9360</xdr:colOff>
                    <xdr:row>151</xdr:row>
                    <xdr:rowOff>9360</xdr:rowOff>
                  </from>
                  <to>
                    <xdr:col>5</xdr:col>
                    <xdr:colOff>9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13">
              <controlPr defaultSize="0" print="true" autoFill="0" autoPict="0">
                <anchor moveWithCells="true" sizeWithCells="false">
                  <from>
                    <xdr:col>4</xdr:col>
                    <xdr:colOff>9360</xdr:colOff>
                    <xdr:row>162</xdr:row>
                    <xdr:rowOff>190440</xdr:rowOff>
                  </from>
                  <to>
                    <xdr:col>5</xdr:col>
                    <xdr:colOff>0</xdr:colOff>
                    <xdr:row>16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14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77</xdr:row>
                    <xdr:rowOff>0</xdr:rowOff>
                  </from>
                  <to>
                    <xdr:col>5</xdr:col>
                    <xdr:colOff>-9288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ommandButton15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189</xdr:row>
                    <xdr:rowOff>0</xdr:rowOff>
                  </from>
                  <to>
                    <xdr:col>5</xdr:col>
                    <xdr:colOff>-83520</xdr:colOff>
                    <xdr:row>19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16">
              <controlPr defaultSize="0" print="true" autoFill="0" autoPict="0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5</xdr:col>
                    <xdr:colOff>28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learallcells">
              <controlPr defaultSize="0" print="true" autoFill="0" autoPict="0">
                <anchor moveWithCells="true" sizeWithCells="false">
                  <from>
                    <xdr:col>8</xdr:col>
                    <xdr:colOff>981000</xdr:colOff>
                    <xdr:row>3</xdr:row>
                    <xdr:rowOff>47520</xdr:rowOff>
                  </from>
                  <to>
                    <xdr:col>9</xdr:col>
                    <xdr:colOff>6951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ommandButton17">
              <controlPr defaultSize="0" print="true" autoFill="0" autoPict="0">
                <anchor moveWithCells="true" sizeWithCells="false">
                  <from>
                    <xdr:col>8</xdr:col>
                    <xdr:colOff>990360</xdr:colOff>
                    <xdr:row>6</xdr:row>
                    <xdr:rowOff>76320</xdr:rowOff>
                  </from>
                  <to>
                    <xdr:col>9</xdr:col>
                    <xdr:colOff>390240</xdr:colOff>
                    <xdr:row>7</xdr:row>
                    <xdr:rowOff>114480</xdr:rowOff>
                  </to>
                </anchor>
              </controlPr>
            </control>
          </mc:Choice>
        </mc:AlternateContent>
      </controls>
    </mc:Choice>
  </mc:AlternateContent>
  <tableParts>
    <tablePart r:id="rId23"/>
    <tablePart r:id="rId24"/>
    <tablePart r:id="rId25"/>
    <tablePart r:id="rId26"/>
    <tablePart r:id="rId27"/>
    <tablePart r:id="rId28"/>
    <tablePart r:id="rId29"/>
    <tablePart r:id="rId30"/>
    <tablePart r:id="rId31"/>
    <tablePart r:id="rId32"/>
    <tablePart r:id="rId33"/>
    <tablePart r:id="rId34"/>
    <tablePart r:id="rId35"/>
    <tablePart r:id="rId36"/>
    <tablePart r:id="rId37"/>
    <tablePart r:id="rId38"/>
    <tablePart r:id="rId39"/>
    <tablePart r:id="rId40"/>
    <tablePart r:id="rId41"/>
    <tablePart r:id="rId42"/>
    <tablePart r:id="rId43"/>
    <tablePart r:id="rId44"/>
    <tablePart r:id="rId45"/>
    <tablePart r:id="rId46"/>
    <tablePart r:id="rId47"/>
    <tablePart r:id="rId48"/>
    <tablePart r:id="rId49"/>
    <tablePart r:id="rId50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23"/>
    </row>
    <row r="2" customFormat="false" ht="15" hidden="false" customHeight="false" outlineLevel="0" collapsed="false">
      <c r="A2" s="223" t="n">
        <v>0</v>
      </c>
      <c r="B2" s="223" t="n">
        <v>0.2</v>
      </c>
      <c r="C2" s="223" t="n">
        <v>0.1</v>
      </c>
      <c r="D2" s="223" t="n">
        <v>0.1</v>
      </c>
    </row>
    <row r="3" customFormat="false" ht="15" hidden="false" customHeight="false" outlineLevel="0" collapsed="false">
      <c r="A3" s="223"/>
    </row>
    <row r="4" customFormat="false" ht="15" hidden="false" customHeight="false" outlineLevel="0" collapsed="false">
      <c r="A4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24" t="s">
        <v>82</v>
      </c>
    </row>
    <row r="2" customFormat="false" ht="15" hidden="false" customHeight="false" outlineLevel="0" collapsed="false">
      <c r="A2" s="224" t="s">
        <v>83</v>
      </c>
    </row>
    <row r="3" customFormat="false" ht="15" hidden="false" customHeight="false" outlineLevel="0" collapsed="false">
      <c r="A3" s="224" t="s">
        <v>80</v>
      </c>
    </row>
    <row r="4" customFormat="false" ht="15" hidden="false" customHeight="false" outlineLevel="0" collapsed="false">
      <c r="A4" s="22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7"/>
    <col collapsed="false" customWidth="true" hidden="false" outlineLevel="0" max="3" min="3" style="0" width="8.57"/>
    <col collapsed="false" customWidth="true" hidden="false" outlineLevel="0" max="4" min="4" style="0" width="9.14"/>
    <col collapsed="false" customWidth="true" hidden="false" outlineLevel="0" max="9" min="9" style="224" width="9.14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224" t="s">
        <v>85</v>
      </c>
      <c r="B1" s="224" t="s">
        <v>86</v>
      </c>
      <c r="C1" s="224" t="s">
        <v>45</v>
      </c>
      <c r="F1" s="224" t="s">
        <v>87</v>
      </c>
      <c r="I1" s="224" t="s">
        <v>88</v>
      </c>
      <c r="K1" s="0" t="s">
        <v>89</v>
      </c>
    </row>
    <row r="2" customFormat="false" ht="15" hidden="false" customHeight="false" outlineLevel="0" collapsed="false">
      <c r="A2" s="0" t="s">
        <v>90</v>
      </c>
      <c r="B2" s="0" t="n">
        <v>1</v>
      </c>
      <c r="C2" s="225" t="n">
        <v>0.314</v>
      </c>
      <c r="F2" s="0" t="s">
        <v>91</v>
      </c>
      <c r="I2" s="224" t="n">
        <v>1</v>
      </c>
      <c r="K2" s="0" t="s">
        <v>92</v>
      </c>
      <c r="L2" s="0" t="n">
        <v>6</v>
      </c>
      <c r="R2" s="0" t="n">
        <v>1</v>
      </c>
      <c r="S2" s="0" t="n">
        <v>6</v>
      </c>
      <c r="U2" s="0" t="n">
        <f aca="false">VLOOKUP(O7,R2:S13,2,FALSE())</f>
        <v>12</v>
      </c>
    </row>
    <row r="3" customFormat="false" ht="15" hidden="false" customHeight="false" outlineLevel="0" collapsed="false">
      <c r="A3" s="0" t="s">
        <v>93</v>
      </c>
      <c r="B3" s="0" t="n">
        <v>2</v>
      </c>
      <c r="C3" s="225" t="n">
        <v>0.2</v>
      </c>
      <c r="F3" s="0" t="s">
        <v>17</v>
      </c>
      <c r="I3" s="224" t="n">
        <v>2</v>
      </c>
      <c r="K3" s="0" t="s">
        <v>20</v>
      </c>
      <c r="L3" s="0" t="n">
        <v>7</v>
      </c>
      <c r="R3" s="0" t="n">
        <v>2</v>
      </c>
      <c r="S3" s="0" t="n">
        <v>7</v>
      </c>
      <c r="U3" s="0" t="n">
        <f aca="false">12-U2</f>
        <v>0</v>
      </c>
    </row>
    <row r="4" customFormat="false" ht="15" hidden="false" customHeight="false" outlineLevel="0" collapsed="false">
      <c r="A4" s="0" t="s">
        <v>94</v>
      </c>
      <c r="B4" s="0" t="n">
        <v>3</v>
      </c>
      <c r="C4" s="225" t="n">
        <v>0.158</v>
      </c>
      <c r="I4" s="224" t="n">
        <v>3</v>
      </c>
      <c r="K4" s="0" t="s">
        <v>95</v>
      </c>
      <c r="L4" s="0" t="n">
        <v>8</v>
      </c>
      <c r="R4" s="0" t="n">
        <v>3</v>
      </c>
      <c r="S4" s="0" t="n">
        <v>8</v>
      </c>
    </row>
    <row r="5" customFormat="false" ht="15" hidden="false" customHeight="false" outlineLevel="0" collapsed="false">
      <c r="A5" s="0" t="s">
        <v>96</v>
      </c>
      <c r="B5" s="0" t="n">
        <v>4</v>
      </c>
      <c r="C5" s="225" t="n">
        <v>0.02</v>
      </c>
      <c r="F5" s="224" t="s">
        <v>97</v>
      </c>
      <c r="I5" s="224" t="n">
        <v>4</v>
      </c>
      <c r="R5" s="0" t="n">
        <v>4</v>
      </c>
      <c r="S5" s="0" t="n">
        <v>9</v>
      </c>
    </row>
    <row r="6" customFormat="false" ht="15" hidden="false" customHeight="false" outlineLevel="0" collapsed="false">
      <c r="A6" s="0" t="s">
        <v>98</v>
      </c>
      <c r="B6" s="0" t="n">
        <v>5</v>
      </c>
      <c r="C6" s="225" t="n">
        <v>0.11</v>
      </c>
      <c r="F6" s="0" t="n">
        <v>192300</v>
      </c>
      <c r="I6" s="224" t="n">
        <v>5</v>
      </c>
      <c r="R6" s="0" t="n">
        <v>5</v>
      </c>
      <c r="S6" s="0" t="n">
        <v>10</v>
      </c>
    </row>
    <row r="7" customFormat="false" ht="15" hidden="false" customHeight="false" outlineLevel="0" collapsed="false">
      <c r="C7" s="225"/>
      <c r="O7" s="0" t="n">
        <f aca="false">MONTH(Budget!C1)</f>
        <v>7</v>
      </c>
      <c r="R7" s="0" t="n">
        <v>6</v>
      </c>
      <c r="S7" s="0" t="n">
        <v>11</v>
      </c>
    </row>
    <row r="8" customFormat="false" ht="15" hidden="false" customHeight="false" outlineLevel="0" collapsed="false">
      <c r="C8" s="225"/>
      <c r="I8" s="224" t="s">
        <v>35</v>
      </c>
      <c r="J8" s="224" t="s">
        <v>36</v>
      </c>
      <c r="K8" s="224" t="s">
        <v>99</v>
      </c>
      <c r="L8" s="224" t="s">
        <v>38</v>
      </c>
      <c r="M8" s="224" t="s">
        <v>39</v>
      </c>
      <c r="O8" s="226" t="n">
        <v>42551</v>
      </c>
      <c r="R8" s="0" t="n">
        <v>7</v>
      </c>
      <c r="S8" s="0" t="n">
        <v>12</v>
      </c>
    </row>
    <row r="9" customFormat="false" ht="15" hidden="false" customHeight="false" outlineLevel="0" collapsed="false">
      <c r="I9" s="224" t="n">
        <f aca="false">ABS(IF(Budget!$C$1&lt;DATE(2015,6,30),IF(MONTH(Budget!B210)-MONTH(Budget!C1)=0,12,MONTH(Budget!B210)-MONTH(Budget!C1)),0))</f>
        <v>0</v>
      </c>
      <c r="O9" s="226" t="n">
        <f aca="false">Budget!C1</f>
        <v>42552</v>
      </c>
      <c r="R9" s="0" t="n">
        <v>8</v>
      </c>
      <c r="S9" s="0" t="n">
        <v>1</v>
      </c>
    </row>
    <row r="10" customFormat="false" ht="15" hidden="false" customHeight="false" outlineLevel="0" collapsed="false">
      <c r="C10" s="225"/>
      <c r="I10" s="224" t="n">
        <f aca="false">IF(Budget!C1&lt;DATE(2016,7,1),12-I11,0)</f>
        <v>0</v>
      </c>
      <c r="J10" s="224"/>
      <c r="O10" s="0" t="n">
        <f aca="false">O8-O9</f>
        <v>-1</v>
      </c>
      <c r="R10" s="0" t="n">
        <v>9</v>
      </c>
      <c r="S10" s="0" t="n">
        <v>2</v>
      </c>
    </row>
    <row r="11" customFormat="false" ht="15" hidden="false" customHeight="false" outlineLevel="0" collapsed="false">
      <c r="I11" s="224" t="n">
        <f aca="false">IF(Budget!C1&lt;DATE(2016,7,1),VLOOKUP(O7,R2:S13,2,FALSE()),12)</f>
        <v>12</v>
      </c>
      <c r="J11" s="224" t="n">
        <f aca="false">ABS(IF(J10=0,12,IF(AND(J10&gt;0,J10&lt;12),J10-MONTH(Budget!D1))))</f>
        <v>12</v>
      </c>
      <c r="K11" s="0" t="n">
        <v>12</v>
      </c>
      <c r="L11" s="0" t="n">
        <v>12</v>
      </c>
      <c r="M11" s="0" t="n">
        <v>12</v>
      </c>
      <c r="O11" s="0" t="n">
        <f aca="false">365-O10</f>
        <v>366</v>
      </c>
      <c r="R11" s="0" t="n">
        <v>10</v>
      </c>
      <c r="S11" s="0" t="n">
        <v>3</v>
      </c>
    </row>
    <row r="12" customFormat="false" ht="15" hidden="false" customHeight="false" outlineLevel="0" collapsed="false">
      <c r="R12" s="0" t="n">
        <v>11</v>
      </c>
      <c r="S12" s="0" t="n">
        <v>4</v>
      </c>
    </row>
    <row r="13" customFormat="false" ht="15" hidden="false" customHeight="false" outlineLevel="0" collapsed="false">
      <c r="R13" s="0" t="n">
        <v>12</v>
      </c>
      <c r="S13" s="0" t="n">
        <v>5</v>
      </c>
    </row>
    <row r="14" customFormat="false" ht="15" hidden="false" customHeight="false" outlineLevel="0" collapsed="false">
      <c r="A14" s="0" t="n">
        <f aca="false">Budget!A12</f>
        <v>0</v>
      </c>
      <c r="B14" s="0" t="n">
        <f aca="false">IF(Budget!$C26=0.633,Budget!E12*0.5,0)</f>
        <v>0</v>
      </c>
      <c r="C14" s="0" t="n">
        <f aca="false">IF(Budget!$C26=0.633,Budget!F12*0.5,0)</f>
        <v>0</v>
      </c>
      <c r="D14" s="0" t="n">
        <f aca="false">IF(Budget!$C26=0.633,Budget!G12*0.5,0)</f>
        <v>0</v>
      </c>
      <c r="E14" s="0" t="n">
        <f aca="false">IF(Budget!$C26=0.633,Budget!H12*0.5,0)</f>
        <v>0</v>
      </c>
      <c r="F14" s="0" t="n">
        <f aca="false">IF(Budget!$C26=0.633,Budget!I12*0.5,0)</f>
        <v>0</v>
      </c>
      <c r="H14" s="0" t="n">
        <f aca="false">Budget!A12</f>
        <v>0</v>
      </c>
      <c r="I14" s="224" t="n">
        <f aca="false">IF(Budget!$L26=0.633,Budget!N12*0.5,0)</f>
        <v>0</v>
      </c>
      <c r="J14" s="0" t="n">
        <f aca="false">IF(Budget!$L26=0.633,Budget!O12*0.5,0)</f>
        <v>0</v>
      </c>
      <c r="K14" s="0" t="n">
        <f aca="false">IF(Budget!$L26=0.633,Budget!P12*0.5,0)</f>
        <v>0</v>
      </c>
      <c r="L14" s="0" t="n">
        <f aca="false">IF(Budget!$L26=0.633,Budget!Q12*0.5,0)</f>
        <v>0</v>
      </c>
      <c r="M14" s="0" t="n">
        <f aca="false">IF(Budget!$L26=0.633,Budget!R12*0.5,0)</f>
        <v>0</v>
      </c>
    </row>
    <row r="15" customFormat="false" ht="15" hidden="false" customHeight="false" outlineLevel="0" collapsed="false">
      <c r="A15" s="0" t="n">
        <f aca="false">Budget!A13</f>
        <v>0</v>
      </c>
      <c r="B15" s="0" t="n">
        <f aca="false">IF(Budget!C27=0.633,Budget!E13*0.5,0)</f>
        <v>0</v>
      </c>
      <c r="C15" s="0" t="n">
        <f aca="false">IF(Budget!$C27=0.633,Budget!F13*0.5,0)</f>
        <v>0</v>
      </c>
      <c r="D15" s="0" t="n">
        <f aca="false">IF(Budget!$C27=0.633,Budget!G13*0.5,0)</f>
        <v>0</v>
      </c>
      <c r="E15" s="0" t="n">
        <f aca="false">IF(Budget!$C27=0.633,Budget!H13*0.5,0)</f>
        <v>0</v>
      </c>
      <c r="F15" s="0" t="n">
        <f aca="false">IF(Budget!$C27=0.633,Budget!I13*0.5,0)</f>
        <v>0</v>
      </c>
      <c r="H15" s="0" t="n">
        <f aca="false">Budget!A13</f>
        <v>0</v>
      </c>
      <c r="I15" s="224" t="n">
        <f aca="false">IF(Budget!$L27=0.633,Budget!N13*0.5,0)</f>
        <v>0</v>
      </c>
      <c r="J15" s="0" t="n">
        <f aca="false">IF(Budget!$L27=0.633,Budget!O13*0.5,0)</f>
        <v>0</v>
      </c>
      <c r="K15" s="0" t="n">
        <f aca="false">IF(Budget!$L27=0.633,Budget!P13*0.5,0)</f>
        <v>0</v>
      </c>
      <c r="L15" s="0" t="n">
        <f aca="false">IF(Budget!$L27=0.633,Budget!Q13*0.5,0)</f>
        <v>0</v>
      </c>
      <c r="M15" s="0" t="n">
        <f aca="false">IF(Budget!$L27=0.633,Budget!R13*0.5,0)</f>
        <v>0</v>
      </c>
    </row>
    <row r="16" customFormat="false" ht="15" hidden="false" customHeight="false" outlineLevel="0" collapsed="false">
      <c r="A16" s="0" t="n">
        <f aca="false">Budget!A14</f>
        <v>0</v>
      </c>
      <c r="B16" s="0" t="n">
        <f aca="false">IF(Budget!C28=0.633,Budget!E14*0.5,0)</f>
        <v>0</v>
      </c>
      <c r="C16" s="0" t="n">
        <f aca="false">IF(Budget!$C28=0.633,Budget!F14*0.5,0)</f>
        <v>0</v>
      </c>
      <c r="D16" s="0" t="n">
        <f aca="false">IF(Budget!$C28=0.633,Budget!G14*0.5,0)</f>
        <v>0</v>
      </c>
      <c r="E16" s="0" t="n">
        <f aca="false">IF(Budget!$C28=0.633,Budget!H14*0.5,0)</f>
        <v>0</v>
      </c>
      <c r="F16" s="0" t="n">
        <f aca="false">IF(Budget!$C28=0.633,Budget!I14*0.5,0)</f>
        <v>0</v>
      </c>
      <c r="H16" s="0" t="n">
        <f aca="false">Budget!A14</f>
        <v>0</v>
      </c>
      <c r="I16" s="224" t="n">
        <f aca="false">IF(Budget!$L28=0.633,Budget!N14*0.5,0)</f>
        <v>0</v>
      </c>
      <c r="J16" s="0" t="n">
        <f aca="false">IF(Budget!$L28=0.633,Budget!O14*0.5,0)</f>
        <v>0</v>
      </c>
      <c r="K16" s="0" t="n">
        <f aca="false">IF(Budget!$L28=0.633,Budget!P14*0.5,0)</f>
        <v>0</v>
      </c>
      <c r="L16" s="0" t="n">
        <f aca="false">IF(Budget!$L28=0.633,Budget!Q14*0.5,0)</f>
        <v>0</v>
      </c>
      <c r="M16" s="0" t="n">
        <f aca="false">IF(Budget!$L28=0.633,Budget!R14*0.5,0)</f>
        <v>0</v>
      </c>
    </row>
    <row r="17" customFormat="false" ht="15" hidden="false" customHeight="false" outlineLevel="0" collapsed="false">
      <c r="A17" s="0" t="n">
        <f aca="false">Budget!A15</f>
        <v>0</v>
      </c>
      <c r="B17" s="0" t="n">
        <f aca="false">IF(Budget!C29=0.633,Budget!E15*0.5,0)</f>
        <v>0</v>
      </c>
      <c r="C17" s="0" t="n">
        <f aca="false">IF(Budget!$C29=0.633,Budget!F15*0.5,0)</f>
        <v>0</v>
      </c>
      <c r="D17" s="0" t="n">
        <f aca="false">IF(Budget!$C29=0.633,Budget!G15*0.5,0)</f>
        <v>0</v>
      </c>
      <c r="E17" s="0" t="n">
        <f aca="false">IF(Budget!$C29=0.633,Budget!H15*0.5,0)</f>
        <v>0</v>
      </c>
      <c r="F17" s="0" t="n">
        <f aca="false">IF(Budget!$C29=0.633,Budget!I15*0.5,0)</f>
        <v>0</v>
      </c>
      <c r="H17" s="0" t="n">
        <f aca="false">Budget!A15</f>
        <v>0</v>
      </c>
      <c r="I17" s="224" t="n">
        <f aca="false">IF(Budget!$L29=0.633,Budget!N15*0.5,0)</f>
        <v>0</v>
      </c>
      <c r="J17" s="0" t="n">
        <f aca="false">IF(Budget!$L29=0.633,Budget!O15*0.5,0)</f>
        <v>0</v>
      </c>
      <c r="K17" s="0" t="n">
        <f aca="false">IF(Budget!$L29=0.633,Budget!P15*0.5,0)</f>
        <v>0</v>
      </c>
      <c r="L17" s="0" t="n">
        <f aca="false">IF(Budget!$L29=0.633,Budget!Q15*0.5,0)</f>
        <v>0</v>
      </c>
      <c r="M17" s="0" t="n">
        <f aca="false">IF(Budget!$L29=0.633,Budget!R15*0.5,0)</f>
        <v>0</v>
      </c>
    </row>
    <row r="18" customFormat="false" ht="15" hidden="false" customHeight="false" outlineLevel="0" collapsed="false">
      <c r="A18" s="0" t="n">
        <f aca="false">Budget!A16</f>
        <v>0</v>
      </c>
      <c r="B18" s="0" t="n">
        <f aca="false">IF(Budget!C30=0.633,Budget!E16*0.5,0)</f>
        <v>0</v>
      </c>
      <c r="C18" s="0" t="n">
        <f aca="false">IF(Budget!$C30=0.633,Budget!F16*0.5,0)</f>
        <v>0</v>
      </c>
      <c r="D18" s="0" t="n">
        <f aca="false">IF(Budget!$C30=0.633,Budget!G16*0.5,0)</f>
        <v>0</v>
      </c>
      <c r="E18" s="0" t="n">
        <f aca="false">IF(Budget!$C30=0.633,Budget!H16*0.5,0)</f>
        <v>0</v>
      </c>
      <c r="F18" s="0" t="n">
        <f aca="false">IF(Budget!$C30=0.633,Budget!I16*0.5,0)</f>
        <v>0</v>
      </c>
      <c r="H18" s="0" t="n">
        <f aca="false">Budget!A16</f>
        <v>0</v>
      </c>
      <c r="I18" s="224" t="n">
        <f aca="false">IF(Budget!$L30=0.633,Budget!N16*0.5,0)</f>
        <v>0</v>
      </c>
      <c r="J18" s="0" t="n">
        <f aca="false">IF(Budget!$L30=0.633,Budget!O16*0.5,0)</f>
        <v>0</v>
      </c>
      <c r="K18" s="0" t="n">
        <f aca="false">IF(Budget!$L30=0.633,Budget!P16*0.5,0)</f>
        <v>0</v>
      </c>
      <c r="L18" s="0" t="n">
        <f aca="false">IF(Budget!$L30=0.633,Budget!Q16*0.5,0)</f>
        <v>0</v>
      </c>
      <c r="M18" s="0" t="n">
        <f aca="false">IF(Budget!$L30=0.633,Budget!R16*0.5,0)</f>
        <v>0</v>
      </c>
    </row>
    <row r="19" customFormat="false" ht="15" hidden="false" customHeight="false" outlineLevel="0" collapsed="false">
      <c r="A19" s="0" t="n">
        <f aca="false">Budget!A17</f>
        <v>0</v>
      </c>
      <c r="B19" s="0" t="n">
        <f aca="false">IF(Budget!C31=0.633,Budget!E17*0.5,0)</f>
        <v>0</v>
      </c>
      <c r="C19" s="0" t="n">
        <f aca="false">IF(Budget!$C31=0.633,Budget!F17*0.5,0)</f>
        <v>0</v>
      </c>
      <c r="D19" s="0" t="n">
        <f aca="false">IF(Budget!$C31=0.633,Budget!G17*0.5,0)</f>
        <v>0</v>
      </c>
      <c r="E19" s="0" t="n">
        <f aca="false">IF(Budget!$C31=0.633,Budget!H17*0.5,0)</f>
        <v>0</v>
      </c>
      <c r="F19" s="0" t="n">
        <f aca="false">IF(Budget!$C31=0.633,Budget!I17*0.5,0)</f>
        <v>0</v>
      </c>
      <c r="H19" s="0" t="n">
        <f aca="false">Budget!A17</f>
        <v>0</v>
      </c>
      <c r="I19" s="224" t="n">
        <f aca="false">IF(Budget!$L31=0.633,Budget!N17*0.5,0)</f>
        <v>0</v>
      </c>
      <c r="J19" s="0" t="n">
        <f aca="false">IF(Budget!$L31=0.633,Budget!O17*0.5,0)</f>
        <v>0</v>
      </c>
      <c r="K19" s="0" t="n">
        <f aca="false">IF(Budget!$L31=0.633,Budget!P17*0.5,0)</f>
        <v>0</v>
      </c>
      <c r="L19" s="0" t="n">
        <f aca="false">IF(Budget!$L31=0.633,Budget!Q17*0.5,0)</f>
        <v>0</v>
      </c>
      <c r="M19" s="0" t="n">
        <f aca="false">IF(Budget!$L31=0.633,Budget!R17*0.5,0)</f>
        <v>0</v>
      </c>
    </row>
    <row r="20" customFormat="false" ht="15" hidden="false" customHeight="false" outlineLevel="0" collapsed="false">
      <c r="A20" s="0" t="n">
        <f aca="false">Budget!A18</f>
        <v>0</v>
      </c>
      <c r="B20" s="0" t="n">
        <f aca="false">IF(Budget!C32=0.633,Budget!E18*0.5,0)</f>
        <v>0</v>
      </c>
      <c r="C20" s="0" t="n">
        <f aca="false">IF(Budget!$C32=0.633,Budget!F18*0.5,0)</f>
        <v>0</v>
      </c>
      <c r="D20" s="0" t="n">
        <f aca="false">IF(Budget!$C32=0.633,Budget!G18*0.5,0)</f>
        <v>0</v>
      </c>
      <c r="E20" s="0" t="n">
        <f aca="false">IF(Budget!$C32=0.633,Budget!H18*0.5,0)</f>
        <v>0</v>
      </c>
      <c r="F20" s="0" t="n">
        <f aca="false">IF(Budget!$C32=0.633,Budget!I18*0.5,0)</f>
        <v>0</v>
      </c>
      <c r="H20" s="0" t="n">
        <f aca="false">Budget!A18</f>
        <v>0</v>
      </c>
      <c r="I20" s="224" t="n">
        <f aca="false">IF(Budget!$L32=0.633,Budget!N18*0.5,0)</f>
        <v>0</v>
      </c>
      <c r="J20" s="0" t="n">
        <f aca="false">IF(Budget!$L32=0.633,Budget!O18*0.5,0)</f>
        <v>0</v>
      </c>
      <c r="K20" s="0" t="n">
        <f aca="false">IF(Budget!$L32=0.633,Budget!P18*0.5,0)</f>
        <v>0</v>
      </c>
      <c r="L20" s="0" t="n">
        <f aca="false">IF(Budget!$L32=0.633,Budget!Q18*0.5,0)</f>
        <v>0</v>
      </c>
      <c r="M20" s="0" t="n">
        <f aca="false">IF(Budget!$L32=0.633,Budget!R18*0.5,0)</f>
        <v>0</v>
      </c>
    </row>
    <row r="21" customFormat="false" ht="15" hidden="false" customHeight="false" outlineLevel="0" collapsed="false">
      <c r="A21" s="0" t="n">
        <f aca="false">Budget!A19</f>
        <v>0</v>
      </c>
      <c r="B21" s="0" t="n">
        <f aca="false">IF(Budget!C33=0.633,Budget!E19*0.5,0)</f>
        <v>0</v>
      </c>
      <c r="C21" s="0" t="n">
        <f aca="false">IF(Budget!$C33=0.633,Budget!F19*0.5,0)</f>
        <v>0</v>
      </c>
      <c r="D21" s="0" t="n">
        <f aca="false">IF(Budget!$C33=0.633,Budget!G19*0.5,0)</f>
        <v>0</v>
      </c>
      <c r="E21" s="0" t="n">
        <f aca="false">IF(Budget!$C33=0.633,Budget!H19*0.5,0)</f>
        <v>0</v>
      </c>
      <c r="F21" s="0" t="n">
        <f aca="false">IF(Budget!$C33=0.633,Budget!I19*0.5,0)</f>
        <v>0</v>
      </c>
      <c r="H21" s="0" t="n">
        <f aca="false">Budget!A19</f>
        <v>0</v>
      </c>
      <c r="I21" s="224" t="n">
        <f aca="false">IF(Budget!$L33=0.633,Budget!N19*0.5,0)</f>
        <v>0</v>
      </c>
      <c r="J21" s="0" t="n">
        <f aca="false">IF(Budget!$L33=0.633,Budget!O19*0.5,0)</f>
        <v>0</v>
      </c>
      <c r="K21" s="0" t="n">
        <f aca="false">IF(Budget!$L33=0.633,Budget!P19*0.5,0)</f>
        <v>0</v>
      </c>
      <c r="L21" s="0" t="n">
        <f aca="false">IF(Budget!$L33=0.633,Budget!Q19*0.5,0)</f>
        <v>0</v>
      </c>
      <c r="M21" s="0" t="n">
        <f aca="false">IF(Budget!$L33=0.633,Budget!R19*0.5,0)</f>
        <v>0</v>
      </c>
    </row>
    <row r="22" customFormat="false" ht="15" hidden="false" customHeight="false" outlineLevel="0" collapsed="false">
      <c r="A22" s="0" t="n">
        <f aca="false">Budget!A20</f>
        <v>0</v>
      </c>
      <c r="B22" s="0" t="n">
        <f aca="false">IF(Budget!C34=0.633,Budget!E20*0.5,0)</f>
        <v>0</v>
      </c>
      <c r="C22" s="0" t="n">
        <f aca="false">IF(Budget!$C34=0.633,Budget!F20*0.5,0)</f>
        <v>0</v>
      </c>
      <c r="D22" s="0" t="n">
        <f aca="false">IF(Budget!$C34=0.633,Budget!G20*0.5,0)</f>
        <v>0</v>
      </c>
      <c r="E22" s="0" t="n">
        <f aca="false">IF(Budget!$C34=0.633,Budget!H20*0.5,0)</f>
        <v>0</v>
      </c>
      <c r="F22" s="0" t="n">
        <f aca="false">IF(Budget!$C34=0.633,Budget!I20*0.5,0)</f>
        <v>0</v>
      </c>
      <c r="H22" s="0" t="n">
        <f aca="false">Budget!A20</f>
        <v>0</v>
      </c>
      <c r="I22" s="224" t="n">
        <f aca="false">IF(Budget!$L34=0.633,Budget!N20*0.5,0)</f>
        <v>0</v>
      </c>
      <c r="J22" s="0" t="n">
        <f aca="false">IF(Budget!$L34=0.633,Budget!O20*0.5,0)</f>
        <v>0</v>
      </c>
      <c r="K22" s="0" t="n">
        <f aca="false">IF(Budget!$L34=0.633,Budget!P20*0.5,0)</f>
        <v>0</v>
      </c>
      <c r="L22" s="0" t="n">
        <f aca="false">IF(Budget!$L34=0.633,Budget!Q20*0.5,0)</f>
        <v>0</v>
      </c>
      <c r="M22" s="0" t="n">
        <f aca="false">IF(Budget!$L34=0.633,Budget!R20*0.5,0)</f>
        <v>0</v>
      </c>
    </row>
    <row r="23" customFormat="false" ht="15.75" hidden="false" customHeight="false" outlineLevel="0" collapsed="false">
      <c r="A23" s="227" t="n">
        <f aca="false">Budget!A21</f>
        <v>0</v>
      </c>
      <c r="B23" s="227" t="n">
        <f aca="false">IF(Budget!C35=0.633,Budget!E21*0.5,0)</f>
        <v>0</v>
      </c>
      <c r="C23" s="227" t="n">
        <f aca="false">IF(Budget!$C35=0.633,Budget!F21*0.5,0)</f>
        <v>0</v>
      </c>
      <c r="D23" s="227" t="n">
        <f aca="false">IF(Budget!$C35=0.633,Budget!G21*0.5,0)</f>
        <v>0</v>
      </c>
      <c r="E23" s="227" t="n">
        <f aca="false">IF(Budget!$C35=0.633,Budget!H21*0.5,0)</f>
        <v>0</v>
      </c>
      <c r="F23" s="227" t="n">
        <f aca="false">IF(Budget!$C35=0.633,Budget!I21*0.5,0)</f>
        <v>0</v>
      </c>
      <c r="H23" s="227" t="n">
        <f aca="false">Budget!A21</f>
        <v>0</v>
      </c>
      <c r="I23" s="227" t="n">
        <f aca="false">IF(Budget!$L35=0.633,Budget!N21*0.5,0)</f>
        <v>0</v>
      </c>
      <c r="J23" s="227" t="n">
        <f aca="false">IF(Budget!$L35=0.633,Budget!O21*0.5,0)</f>
        <v>0</v>
      </c>
      <c r="K23" s="227" t="n">
        <f aca="false">IF(Budget!$L35=0.633,Budget!P21*0.5,0)</f>
        <v>0</v>
      </c>
      <c r="L23" s="227" t="n">
        <f aca="false">IF(Budget!$L35=0.633,Budget!Q21*0.5,0)</f>
        <v>0</v>
      </c>
      <c r="M23" s="227" t="n">
        <f aca="false">IF(Budget!$L35=0.633,Budget!R21*0.5,0)</f>
        <v>0</v>
      </c>
    </row>
    <row r="24" customFormat="false" ht="15" hidden="false" customHeight="false" outlineLevel="0" collapsed="false">
      <c r="A24" s="0" t="s">
        <v>100</v>
      </c>
      <c r="B24" s="0" t="n">
        <f aca="false">SUM(B14:B23)</f>
        <v>0</v>
      </c>
      <c r="C24" s="0" t="n">
        <f aca="false">SUM(C14:C23)</f>
        <v>0</v>
      </c>
      <c r="D24" s="0" t="n">
        <f aca="false">SUM(D14:D23)</f>
        <v>0</v>
      </c>
      <c r="E24" s="0" t="n">
        <f aca="false">SUM(E14:E23)</f>
        <v>0</v>
      </c>
      <c r="F24" s="0" t="n">
        <f aca="false">SUM(F14:F23)</f>
        <v>0</v>
      </c>
      <c r="H24" s="0" t="s">
        <v>100</v>
      </c>
      <c r="I24" s="224" t="n">
        <f aca="false">SUM(I14:I23)</f>
        <v>0</v>
      </c>
      <c r="J24" s="0" t="n">
        <f aca="false">SUM(J14:J23)</f>
        <v>0</v>
      </c>
      <c r="K24" s="0" t="n">
        <f aca="false">SUM(K14:K23)</f>
        <v>0</v>
      </c>
      <c r="L24" s="0" t="n">
        <f aca="false">SUM(L14:L23)</f>
        <v>0</v>
      </c>
      <c r="M24" s="0" t="n">
        <f aca="false">SUM(M14:M23)</f>
        <v>0</v>
      </c>
    </row>
    <row r="26" customFormat="false" ht="15" hidden="false" customHeight="false" outlineLevel="0" collapsed="false">
      <c r="B26" s="0" t="s">
        <v>35</v>
      </c>
      <c r="C26" s="0" t="s">
        <v>36</v>
      </c>
      <c r="D26" s="0" t="s">
        <v>37</v>
      </c>
      <c r="E26" s="0" t="s">
        <v>38</v>
      </c>
      <c r="F26" s="0" t="s">
        <v>39</v>
      </c>
      <c r="J26" s="0" t="s">
        <v>35</v>
      </c>
      <c r="K26" s="0" t="s">
        <v>36</v>
      </c>
      <c r="L26" s="0" t="s">
        <v>37</v>
      </c>
      <c r="M26" s="0" t="s">
        <v>38</v>
      </c>
      <c r="N26" s="0" t="s">
        <v>39</v>
      </c>
    </row>
    <row r="27" customFormat="false" ht="15" hidden="false" customHeight="false" outlineLevel="0" collapsed="false">
      <c r="A27" s="0" t="n">
        <f aca="false">Budget!A154</f>
        <v>0</v>
      </c>
      <c r="B27" s="0" t="n">
        <f aca="false">IF(Budget!E154&gt;=25000,25000,Budget!E154)</f>
        <v>0</v>
      </c>
      <c r="C27" s="0" t="n">
        <f aca="false">IF(ISBLANK(Budget!F154)=TRUE(),0,IF(Formulas!B27=25000,0,IF(AND(Formulas!B27&lt;25000,Budget!F154&gt;=25000-Formulas!B27),25000-Formulas!B27,IF(AND(Formulas!B27&lt;25000,Budget!F154&lt;25000-Formulas!B27),Budget!F154,error))))</f>
        <v>0</v>
      </c>
      <c r="D27" s="0" t="n">
        <f aca="false">IF(ISBLANK(Budget!G154)=TRUE(),0,IF(SUM(Formulas!B27:C27)=25000,0,IF(AND(SUM(Formulas!B27:C27)&lt;25000,Budget!G154&gt;=25000-SUM(Formulas!B27:C27)),25000-SUM(Formulas!B27:C27),IF(AND(SUM(Formulas!B27:C27)&lt;25000,Budget!G154&lt;25000-SUM(Formulas!B27:C27)),Budget!G154,error))))</f>
        <v>0</v>
      </c>
      <c r="E27" s="0" t="n">
        <f aca="false">IF(ISBLANK(Budget!H154)=TRUE(),0,IF(SUM(Formulas!B27:D27)=25000,0,IF(AND(SUM(Formulas!B27:D27)&lt;25000,Budget!H154&gt;=25000-SUM(Formulas!B27:D27)),25000-SUM(Formulas!B27:D27),IF(AND(SUM(Formulas!B27:D27)&lt;25000,Budget!H154&lt;25000-SUM(Formulas!B27:D27)),Budget!H154,error))))</f>
        <v>0</v>
      </c>
      <c r="F27" s="0" t="n">
        <f aca="false">IF(ISBLANK(Budget!I154)=TRUE(),0,IF(SUM(Formulas!B27:E27)=25000,0,IF(AND(SUM(Formulas!B27:E27)&lt;25000,Budget!I154&gt;=25000-SUM(Formulas!B27:E27)),25000-SUM(Formulas!B27:E27),IF(AND(SUM(Formulas!B27:E27)&lt;25000,Budget!I154&lt;25000-SUM(Formulas!B27:E27)),Budget!I154,error))))</f>
        <v>0</v>
      </c>
      <c r="G27" s="0" t="n">
        <f aca="false">SUM(B27:F27)</f>
        <v>0</v>
      </c>
      <c r="I27" s="224" t="n">
        <f aca="false">Budget!K154</f>
        <v>0</v>
      </c>
      <c r="J27" s="0" t="n">
        <f aca="false">IF(Budget!N154&gt;=25000,25000,Budget!N154)</f>
        <v>0</v>
      </c>
      <c r="K27" s="0" t="n">
        <f aca="false">IF(ISBLANK(Budget!O154)=TRUE(),0,IF(Formulas!J27=25000,0,IF(AND(Formulas!J27&lt;25000,Budget!O154&gt;=25000-Formulas!J27),25000-Formulas!J27,IF(AND(Formulas!J27&lt;25000,Budget!O154&lt;25000-Formulas!J27),Budget!O154,error))))</f>
        <v>0</v>
      </c>
      <c r="L27" s="0" t="n">
        <f aca="false">IF(ISBLANK(Budget!P154)=TRUE(),0,IF(SUM(Formulas!J27:K27)=25000,0,IF(AND(SUM(Formulas!J27:K27)&lt;25000,Budget!P154&gt;=25000-SUM(Formulas!J27:K27)),25000-SUM(Formulas!J27:K27),IF(AND(SUM(Formulas!J27:K27)&lt;25000,Budget!P154&lt;25000-SUM(Formulas!J27:K27)),Budget!P154,error))))</f>
        <v>0</v>
      </c>
      <c r="M27" s="0" t="n">
        <f aca="false">IF(ISBLANK(Budget!Q154)=TRUE(),0,IF(SUM(Formulas!J27:L27)=25000,0,IF(AND(SUM(Formulas!J27:L27)&lt;25000,Budget!Q154&gt;=25000-SUM(Formulas!J27:L27)),25000-SUM(Formulas!J27:L27),IF(AND(SUM(Formulas!J27:L27)&lt;25000,Budget!Q154&lt;25000-SUM(Formulas!J27:L27)),Budget!Q154,error))))</f>
        <v>0</v>
      </c>
      <c r="N27" s="0" t="n">
        <f aca="false">IF(ISBLANK(Budget!R154)=TRUE(),0,IF(SUM(Formulas!J27:M27)=25000,0,IF(AND(SUM(Formulas!J27:M27)&lt;25000,Budget!R154&gt;=25000-SUM(Formulas!J27:M27)),25000-SUM(Formulas!J27:M27),IF(AND(SUM(Formulas!J27:M27)&lt;25000,Budget!R154&lt;25000-SUM(Formulas!J27:M27)),Budget!R154,error))))</f>
        <v>0</v>
      </c>
      <c r="O27" s="0" t="n">
        <f aca="false">SUM(J27:N27)</f>
        <v>0</v>
      </c>
    </row>
    <row r="28" customFormat="false" ht="15" hidden="false" customHeight="false" outlineLevel="0" collapsed="false">
      <c r="A28" s="0" t="n">
        <f aca="false">Budget!A155</f>
        <v>0</v>
      </c>
      <c r="B28" s="0" t="n">
        <f aca="false">IF(Budget!E155&gt;=25000,25000,Budget!E155)</f>
        <v>0</v>
      </c>
      <c r="C28" s="0" t="n">
        <f aca="false">IF(ISBLANK(Budget!F155)=TRUE(),0,IF(Formulas!B28=25000,0,IF(AND(Formulas!B28&lt;25000,Budget!F155&gt;=25000-Formulas!B28),25000-Formulas!B28,IF(AND(Formulas!B28&lt;25000,Budget!F155&lt;25000-Formulas!B28),Budget!F155,error))))</f>
        <v>0</v>
      </c>
      <c r="D28" s="0" t="n">
        <f aca="false">IF(ISBLANK(Budget!G155)=TRUE(),0,IF(SUM(Formulas!B28:C28)=25000,0,IF(AND(SUM(Formulas!B28:C28)&lt;25000,Budget!G155&gt;=25000-SUM(Formulas!B28:C28)),25000-SUM(Formulas!B28:C28),IF(AND(SUM(Formulas!B28:C28)&lt;25000,Budget!G155&lt;25000-SUM(Formulas!B28:C28)),Budget!G155,error))))</f>
        <v>0</v>
      </c>
      <c r="E28" s="0" t="n">
        <f aca="false">IF(ISBLANK(Budget!H155)=TRUE(),0,IF(SUM(Formulas!B28:D28)=25000,0,IF(AND(SUM(Formulas!B28:D28)&lt;25000,Budget!H155&gt;=25000-SUM(Formulas!B28:D28)),25000-SUM(Formulas!B28:D28),IF(AND(SUM(Formulas!B28:D28)&lt;25000,Budget!H155&lt;25000-SUM(Formulas!B28:D28)),Budget!H155,error))))</f>
        <v>0</v>
      </c>
      <c r="F28" s="0" t="n">
        <f aca="false">IF(ISBLANK(Budget!I155)=TRUE(),0,IF(SUM(Formulas!B28:E28)=25000,0,IF(AND(SUM(Formulas!B28:E28)&lt;25000,Budget!I155&gt;=25000-SUM(Formulas!B28:E28)),25000-SUM(Formulas!B28:E28),IF(AND(SUM(Formulas!B28:E28)&lt;25000,Budget!I155&lt;25000-SUM(Formulas!B28:E28)),Budget!I155,error))))</f>
        <v>0</v>
      </c>
      <c r="G28" s="0" t="n">
        <f aca="false">SUM(B28:F28)</f>
        <v>0</v>
      </c>
      <c r="I28" s="224" t="n">
        <f aca="false">Budget!K155</f>
        <v>0</v>
      </c>
      <c r="J28" s="0" t="n">
        <f aca="false">IF(Budget!N155&gt;=25000,25000,Budget!N155)</f>
        <v>0</v>
      </c>
      <c r="K28" s="0" t="n">
        <f aca="false">IF(ISBLANK(Budget!O155)=TRUE(),0,IF(Formulas!J28=25000,0,IF(AND(Formulas!J28&lt;25000,Budget!O155&gt;=25000-Formulas!J28),25000-Formulas!J28,IF(AND(Formulas!J28&lt;25000,Budget!O155&lt;25000-Formulas!J28),Budget!O155,error))))</f>
        <v>0</v>
      </c>
      <c r="L28" s="0" t="n">
        <f aca="false">IF(ISBLANK(Budget!P155)=TRUE(),0,IF(SUM(Formulas!J28:K28)=25000,0,IF(AND(SUM(Formulas!J28:K28)&lt;25000,Budget!P155&gt;=25000-SUM(Formulas!J28:K28)),25000-SUM(Formulas!J28:K28),IF(AND(SUM(Formulas!J28:K28)&lt;25000,Budget!P155&lt;25000-SUM(Formulas!J28:K28)),Budget!P155,error))))</f>
        <v>0</v>
      </c>
      <c r="M28" s="0" t="n">
        <f aca="false">IF(ISBLANK(Budget!Q155)=TRUE(),0,IF(SUM(Formulas!J28:L28)=25000,0,IF(AND(SUM(Formulas!J28:L28)&lt;25000,Budget!Q155&gt;=25000-SUM(Formulas!J28:L28)),25000-SUM(Formulas!J28:L28),IF(AND(SUM(Formulas!J28:L28)&lt;25000,Budget!Q155&lt;25000-SUM(Formulas!J28:L28)),Budget!Q155,error))))</f>
        <v>0</v>
      </c>
      <c r="N28" s="0" t="n">
        <f aca="false">IF(ISBLANK(Budget!R155)=TRUE(),0,IF(SUM(Formulas!J28:M28)=25000,0,IF(AND(SUM(Formulas!J28:M28)&lt;25000,Budget!R155&gt;=25000-SUM(Formulas!J28:M28)),25000-SUM(Formulas!J28:M28),IF(AND(SUM(Formulas!J28:M28)&lt;25000,Budget!R155&lt;25000-SUM(Formulas!J28:M28)),Budget!R155,error))))</f>
        <v>0</v>
      </c>
      <c r="O28" s="0" t="n">
        <f aca="false">SUM(J28:N28)</f>
        <v>0</v>
      </c>
    </row>
    <row r="29" customFormat="false" ht="15" hidden="false" customHeight="false" outlineLevel="0" collapsed="false">
      <c r="A29" s="0" t="n">
        <f aca="false">Budget!A156</f>
        <v>0</v>
      </c>
      <c r="B29" s="0" t="n">
        <f aca="false">IF(Budget!E156&gt;=25000,25000,Budget!E156)</f>
        <v>0</v>
      </c>
      <c r="C29" s="0" t="n">
        <f aca="false">IF(ISBLANK(Budget!F156)=TRUE(),0,IF(Formulas!B29=25000,0,IF(AND(Formulas!B29&lt;25000,Budget!F156&gt;=25000-Formulas!B29),25000-Formulas!B29,IF(AND(Formulas!B29&lt;25000,Budget!F156&lt;25000-Formulas!B29),Budget!F156,error))))</f>
        <v>0</v>
      </c>
      <c r="D29" s="0" t="n">
        <f aca="false">IF(ISBLANK(Budget!G156)=TRUE(),0,IF(SUM(Formulas!B29:C29)=25000,0,IF(AND(SUM(Formulas!B29:C29)&lt;25000,Budget!G156&gt;=25000-SUM(Formulas!B29:C29)),25000-SUM(Formulas!B29:C29),IF(AND(SUM(Formulas!B29:C29)&lt;25000,Budget!G156&lt;25000-SUM(Formulas!B29:C29)),Budget!G156,error))))</f>
        <v>0</v>
      </c>
      <c r="E29" s="0" t="n">
        <f aca="false">IF(ISBLANK(Budget!H156)=TRUE(),0,IF(SUM(Formulas!B29:D29)=25000,0,IF(AND(SUM(Formulas!B29:D29)&lt;25000,Budget!H156&gt;=25000-SUM(Formulas!B29:D29)),25000-SUM(Formulas!B29:D29),IF(AND(SUM(Formulas!B29:D29)&lt;25000,Budget!H156&lt;25000-SUM(Formulas!B29:D29)),Budget!H156,error))))</f>
        <v>0</v>
      </c>
      <c r="F29" s="0" t="n">
        <f aca="false">IF(ISBLANK(Budget!I156)=TRUE(),0,IF(SUM(Formulas!B29:E29)=25000,0,IF(AND(SUM(Formulas!B29:E29)&lt;25000,Budget!I156&gt;=25000-SUM(Formulas!B29:E29)),25000-SUM(Formulas!B29:E29),IF(AND(SUM(Formulas!B29:E29)&lt;25000,Budget!I156&lt;25000-SUM(Formulas!B29:E29)),Budget!I156,error))))</f>
        <v>0</v>
      </c>
      <c r="G29" s="0" t="n">
        <f aca="false">SUM(B29:F29)</f>
        <v>0</v>
      </c>
      <c r="I29" s="224" t="n">
        <f aca="false">Budget!K156</f>
        <v>0</v>
      </c>
      <c r="J29" s="0" t="n">
        <f aca="false">IF(Budget!N156&gt;=25000,25000,Budget!N156)</f>
        <v>0</v>
      </c>
      <c r="K29" s="0" t="n">
        <f aca="false">IF(ISBLANK(Budget!O156)=TRUE(),0,IF(Formulas!J29=25000,0,IF(AND(Formulas!J29&lt;25000,Budget!O156&gt;=25000-Formulas!J29),25000-Formulas!J29,IF(AND(Formulas!J29&lt;25000,Budget!O156&lt;25000-Formulas!J29),Budget!O156,error))))</f>
        <v>0</v>
      </c>
      <c r="L29" s="0" t="n">
        <f aca="false">IF(ISBLANK(Budget!P156)=TRUE(),0,IF(SUM(Formulas!J29:K29)=25000,0,IF(AND(SUM(Formulas!J29:K29)&lt;25000,Budget!P156&gt;=25000-SUM(Formulas!J29:K29)),25000-SUM(Formulas!J29:K29),IF(AND(SUM(Formulas!J29:K29)&lt;25000,Budget!P156&lt;25000-SUM(Formulas!J29:K29)),Budget!P156,error))))</f>
        <v>0</v>
      </c>
      <c r="M29" s="0" t="n">
        <f aca="false">IF(ISBLANK(Budget!Q156)=TRUE(),0,IF(SUM(Formulas!J29:L29)=25000,0,IF(AND(SUM(Formulas!J29:L29)&lt;25000,Budget!Q156&gt;=25000-SUM(Formulas!J29:L29)),25000-SUM(Formulas!J29:L29),IF(AND(SUM(Formulas!J29:L29)&lt;25000,Budget!Q156&lt;25000-SUM(Formulas!J29:L29)),Budget!Q156,error))))</f>
        <v>0</v>
      </c>
      <c r="N29" s="0" t="n">
        <f aca="false">IF(ISBLANK(Budget!R156)=TRUE(),0,IF(SUM(Formulas!J29:M29)=25000,0,IF(AND(SUM(Formulas!J29:M29)&lt;25000,Budget!R156&gt;=25000-SUM(Formulas!J29:M29)),25000-SUM(Formulas!J29:M29),IF(AND(SUM(Formulas!J29:M29)&lt;25000,Budget!R156&lt;25000-SUM(Formulas!J29:M29)),Budget!R156,error))))</f>
        <v>0</v>
      </c>
      <c r="O29" s="0" t="n">
        <f aca="false">SUM(J29:N29)</f>
        <v>0</v>
      </c>
    </row>
    <row r="30" customFormat="false" ht="15" hidden="false" customHeight="false" outlineLevel="0" collapsed="false">
      <c r="A30" s="0" t="n">
        <f aca="false">Budget!A157</f>
        <v>0</v>
      </c>
      <c r="B30" s="0" t="n">
        <f aca="false">IF(Budget!E157&gt;=25000,25000,Budget!E157)</f>
        <v>0</v>
      </c>
      <c r="C30" s="0" t="n">
        <f aca="false">IF(ISBLANK(Budget!F157)=TRUE(),0,IF(Formulas!B30=25000,0,IF(AND(Formulas!B30&lt;25000,Budget!F157&gt;=25000-Formulas!B30),25000-Formulas!B30,IF(AND(Formulas!B30&lt;25000,Budget!F157&lt;25000-Formulas!B30),Budget!F157,error))))</f>
        <v>0</v>
      </c>
      <c r="D30" s="0" t="n">
        <f aca="false">IF(ISBLANK(Budget!G157)=TRUE(),0,IF(SUM(Formulas!B30:C30)=25000,0,IF(AND(SUM(Formulas!B30:C30)&lt;25000,Budget!G157&gt;=25000-SUM(Formulas!B30:C30)),25000-SUM(Formulas!B30:C30),IF(AND(SUM(Formulas!B30:C30)&lt;25000,Budget!G157&lt;25000-SUM(Formulas!B30:C30)),Budget!G157,error))))</f>
        <v>0</v>
      </c>
      <c r="E30" s="0" t="n">
        <f aca="false">IF(ISBLANK(Budget!H157)=TRUE(),0,IF(SUM(Formulas!B30:D30)=25000,0,IF(AND(SUM(Formulas!B30:D30)&lt;25000,Budget!H157&gt;=25000-SUM(Formulas!B30:D30)),25000-SUM(Formulas!B30:D30),IF(AND(SUM(Formulas!B30:D30)&lt;25000,Budget!H157&lt;25000-SUM(Formulas!B30:D30)),Budget!H157,error))))</f>
        <v>0</v>
      </c>
      <c r="F30" s="0" t="n">
        <f aca="false">IF(ISBLANK(Budget!I157)=TRUE(),0,IF(SUM(Formulas!B30:E30)=25000,0,IF(AND(SUM(Formulas!B30:E30)&lt;25000,Budget!I157&gt;=25000-SUM(Formulas!B30:E30)),25000-SUM(Formulas!B30:E30),IF(AND(SUM(Formulas!B30:E30)&lt;25000,Budget!I157&lt;25000-SUM(Formulas!B30:E30)),Budget!I157,error))))</f>
        <v>0</v>
      </c>
      <c r="G30" s="0" t="n">
        <f aca="false">SUM(B30:F30)</f>
        <v>0</v>
      </c>
      <c r="I30" s="224" t="n">
        <f aca="false">Budget!K157</f>
        <v>0</v>
      </c>
      <c r="J30" s="0" t="n">
        <f aca="false">IF(Budget!N157&gt;=25000,25000,Budget!N157)</f>
        <v>0</v>
      </c>
      <c r="K30" s="0" t="n">
        <f aca="false">IF(ISBLANK(Budget!O157)=TRUE(),0,IF(Formulas!J30=25000,0,IF(AND(Formulas!J30&lt;25000,Budget!O157&gt;=25000-Formulas!J30),25000-Formulas!J30,IF(AND(Formulas!J30&lt;25000,Budget!O157&lt;25000-Formulas!J30),Budget!O157,error))))</f>
        <v>0</v>
      </c>
      <c r="L30" s="0" t="n">
        <f aca="false">IF(ISBLANK(Budget!P157)=TRUE(),0,IF(SUM(Formulas!J30:K30)=25000,0,IF(AND(SUM(Formulas!J30:K30)&lt;25000,Budget!P157&gt;=25000-SUM(Formulas!J30:K30)),25000-SUM(Formulas!J30:K30),IF(AND(SUM(Formulas!J30:K30)&lt;25000,Budget!P157&lt;25000-SUM(Formulas!J30:K30)),Budget!P157,error))))</f>
        <v>0</v>
      </c>
      <c r="M30" s="0" t="n">
        <f aca="false">IF(ISBLANK(Budget!Q157)=TRUE(),0,IF(SUM(Formulas!J30:L30)=25000,0,IF(AND(SUM(Formulas!J30:L30)&lt;25000,Budget!Q157&gt;=25000-SUM(Formulas!J30:L30)),25000-SUM(Formulas!J30:L30),IF(AND(SUM(Formulas!J30:L30)&lt;25000,Budget!Q157&lt;25000-SUM(Formulas!J30:L30)),Budget!Q157,error))))</f>
        <v>0</v>
      </c>
      <c r="N30" s="0" t="n">
        <f aca="false">IF(ISBLANK(Budget!R157)=TRUE(),0,IF(SUM(Formulas!J30:M30)=25000,0,IF(AND(SUM(Formulas!J30:M30)&lt;25000,Budget!R157&gt;=25000-SUM(Formulas!J30:M30)),25000-SUM(Formulas!J30:M30),IF(AND(SUM(Formulas!J30:M30)&lt;25000,Budget!R157&lt;25000-SUM(Formulas!J30:M30)),Budget!R157,error))))</f>
        <v>0</v>
      </c>
      <c r="O30" s="0" t="n">
        <f aca="false">SUM(J30:N30)</f>
        <v>0</v>
      </c>
    </row>
    <row r="31" customFormat="false" ht="15" hidden="false" customHeight="false" outlineLevel="0" collapsed="false">
      <c r="A31" s="0" t="n">
        <f aca="false">Budget!A158</f>
        <v>0</v>
      </c>
      <c r="B31" s="0" t="n">
        <f aca="false">IF(Budget!E158&gt;=25000,25000,Budget!E158)</f>
        <v>0</v>
      </c>
      <c r="C31" s="0" t="n">
        <f aca="false">IF(ISBLANK(Budget!F158)=TRUE(),0,IF(Formulas!B31=25000,0,IF(AND(Formulas!B31&lt;25000,Budget!F158&gt;=25000-Formulas!B31),25000-Formulas!B31,IF(AND(Formulas!B31&lt;25000,Budget!F158&lt;25000-Formulas!B31),Budget!F158,error))))</f>
        <v>0</v>
      </c>
      <c r="D31" s="0" t="n">
        <f aca="false">IF(ISBLANK(Budget!G158)=TRUE(),0,IF(SUM(Formulas!B31:C31)=25000,0,IF(AND(SUM(Formulas!B31:C31)&lt;25000,Budget!G158&gt;=25000-SUM(Formulas!B31:C31)),25000-SUM(Formulas!B31:C31),IF(AND(SUM(Formulas!B31:C31)&lt;25000,Budget!G158&lt;25000-SUM(Formulas!B31:C31)),Budget!G158,error))))</f>
        <v>0</v>
      </c>
      <c r="E31" s="0" t="n">
        <f aca="false">IF(ISBLANK(Budget!H158)=TRUE(),0,IF(SUM(Formulas!B31:D31)=25000,0,IF(AND(SUM(Formulas!B31:D31)&lt;25000,Budget!H158&gt;=25000-SUM(Formulas!B31:D31)),25000-SUM(Formulas!B31:D31),IF(AND(SUM(Formulas!B31:D31)&lt;25000,Budget!H158&lt;25000-SUM(Formulas!B31:D31)),Budget!H158,error))))</f>
        <v>0</v>
      </c>
      <c r="F31" s="0" t="n">
        <f aca="false">IF(ISBLANK(Budget!I158)=TRUE(),0,IF(SUM(Formulas!B31:E31)=25000,0,IF(AND(SUM(Formulas!B31:E31)&lt;25000,Budget!I158&gt;=25000-SUM(Formulas!B31:E31)),25000-SUM(Formulas!B31:E31),IF(AND(SUM(Formulas!B31:E31)&lt;25000,Budget!I158&lt;25000-SUM(Formulas!B31:E31)),Budget!I158,error))))</f>
        <v>0</v>
      </c>
      <c r="G31" s="0" t="n">
        <f aca="false">SUM(B31:F31)</f>
        <v>0</v>
      </c>
      <c r="I31" s="224" t="n">
        <f aca="false">Budget!K158</f>
        <v>0</v>
      </c>
      <c r="J31" s="0" t="n">
        <f aca="false">IF(Budget!N158&gt;=25000,25000,Budget!N158)</f>
        <v>0</v>
      </c>
      <c r="K31" s="0" t="n">
        <f aca="false">IF(ISBLANK(Budget!O158)=TRUE(),0,IF(Formulas!J31=25000,0,IF(AND(Formulas!J31&lt;25000,Budget!O158&gt;=25000-Formulas!J31),25000-Formulas!J31,IF(AND(Formulas!J31&lt;25000,Budget!O158&lt;25000-Formulas!J31),Budget!O158,error))))</f>
        <v>0</v>
      </c>
      <c r="L31" s="0" t="n">
        <f aca="false">IF(ISBLANK(Budget!P158)=TRUE(),0,IF(SUM(Formulas!J31:K31)=25000,0,IF(AND(SUM(Formulas!J31:K31)&lt;25000,Budget!P158&gt;=25000-SUM(Formulas!J31:K31)),25000-SUM(Formulas!J31:K31),IF(AND(SUM(Formulas!J31:K31)&lt;25000,Budget!P158&lt;25000-SUM(Formulas!J31:K31)),Budget!P158,error))))</f>
        <v>0</v>
      </c>
      <c r="M31" s="0" t="n">
        <f aca="false">IF(ISBLANK(Budget!Q158)=TRUE(),0,IF(SUM(Formulas!J31:L31)=25000,0,IF(AND(SUM(Formulas!J31:L31)&lt;25000,Budget!Q158&gt;=25000-SUM(Formulas!J31:L31)),25000-SUM(Formulas!J31:L31),IF(AND(SUM(Formulas!J31:L31)&lt;25000,Budget!Q158&lt;25000-SUM(Formulas!J31:L31)),Budget!Q158,error))))</f>
        <v>0</v>
      </c>
      <c r="N31" s="0" t="n">
        <f aca="false">IF(ISBLANK(Budget!R158)=TRUE(),0,IF(SUM(Formulas!J31:M31)=25000,0,IF(AND(SUM(Formulas!J31:M31)&lt;25000,Budget!R158&gt;=25000-SUM(Formulas!J31:M31)),25000-SUM(Formulas!J31:M31),IF(AND(SUM(Formulas!J31:M31)&lt;25000,Budget!R158&lt;25000-SUM(Formulas!J31:M31)),Budget!R158,error))))</f>
        <v>0</v>
      </c>
      <c r="O31" s="0" t="n">
        <f aca="false">SUM(J31:N31)</f>
        <v>0</v>
      </c>
    </row>
    <row r="32" customFormat="false" ht="15" hidden="false" customHeight="false" outlineLevel="0" collapsed="false">
      <c r="A32" s="0" t="n">
        <f aca="false">Budget!A159</f>
        <v>0</v>
      </c>
      <c r="B32" s="0" t="n">
        <f aca="false">IF(Budget!E159&gt;=25000,25000,Budget!E159)</f>
        <v>0</v>
      </c>
      <c r="C32" s="0" t="n">
        <f aca="false">IF(ISBLANK(Budget!F159)=TRUE(),0,IF(Formulas!B32=25000,0,IF(AND(Formulas!B32&lt;25000,Budget!F159&gt;=25000-Formulas!B32),25000-Formulas!B32,IF(AND(Formulas!B32&lt;25000,Budget!F159&lt;25000-Formulas!B32),Budget!F159,error))))</f>
        <v>0</v>
      </c>
      <c r="D32" s="0" t="n">
        <f aca="false">IF(ISBLANK(Budget!G159)=TRUE(),0,IF(SUM(Formulas!B32:C32)=25000,0,IF(AND(SUM(Formulas!B32:C32)&lt;25000,Budget!G159&gt;=25000-SUM(Formulas!B32:C32)),25000-SUM(Formulas!B32:C32),IF(AND(SUM(Formulas!B32:C32)&lt;25000,Budget!G159&lt;25000-SUM(Formulas!B32:C32)),Budget!G159,error))))</f>
        <v>0</v>
      </c>
      <c r="E32" s="0" t="n">
        <f aca="false">IF(ISBLANK(Budget!H159)=TRUE(),0,IF(SUM(Formulas!B32:D32)=25000,0,IF(AND(SUM(Formulas!B32:D32)&lt;25000,Budget!H159&gt;=25000-SUM(Formulas!B32:D32)),25000-SUM(Formulas!B32:D32),IF(AND(SUM(Formulas!B32:D32)&lt;25000,Budget!H159&lt;25000-SUM(Formulas!B32:D32)),Budget!H159,error))))</f>
        <v>0</v>
      </c>
      <c r="F32" s="0" t="n">
        <f aca="false">IF(ISBLANK(Budget!I159)=TRUE(),0,IF(SUM(Formulas!B32:E32)=25000,0,IF(AND(SUM(Formulas!B32:E32)&lt;25000,Budget!I159&gt;=25000-SUM(Formulas!B32:E32)),25000-SUM(Formulas!B32:E32),IF(AND(SUM(Formulas!B32:E32)&lt;25000,Budget!I159&lt;25000-SUM(Formulas!B32:E32)),Budget!I159,error))))</f>
        <v>0</v>
      </c>
      <c r="G32" s="0" t="n">
        <f aca="false">SUM(B32:F32)</f>
        <v>0</v>
      </c>
      <c r="I32" s="224" t="n">
        <f aca="false">Budget!K159</f>
        <v>0</v>
      </c>
      <c r="J32" s="0" t="n">
        <f aca="false">IF(Budget!N159&gt;=25000,25000,Budget!N159)</f>
        <v>0</v>
      </c>
      <c r="K32" s="0" t="n">
        <f aca="false">IF(ISBLANK(Budget!O159)=TRUE(),0,IF(Formulas!J32=25000,0,IF(AND(Formulas!J32&lt;25000,Budget!O159&gt;=25000-Formulas!J32),25000-Formulas!J32,IF(AND(Formulas!J32&lt;25000,Budget!O159&lt;25000-Formulas!J32),Budget!O159,error))))</f>
        <v>0</v>
      </c>
      <c r="L32" s="0" t="n">
        <f aca="false">IF(ISBLANK(Budget!P159)=TRUE(),0,IF(SUM(Formulas!J32:K32)=25000,0,IF(AND(SUM(Formulas!J32:K32)&lt;25000,Budget!P159&gt;=25000-SUM(Formulas!J32:K32)),25000-SUM(Formulas!J32:K32),IF(AND(SUM(Formulas!J32:K32)&lt;25000,Budget!P159&lt;25000-SUM(Formulas!J32:K32)),Budget!P159,error))))</f>
        <v>0</v>
      </c>
      <c r="M32" s="0" t="n">
        <f aca="false">IF(ISBLANK(Budget!Q159)=TRUE(),0,IF(SUM(Formulas!J32:L32)=25000,0,IF(AND(SUM(Formulas!J32:L32)&lt;25000,Budget!Q159&gt;=25000-SUM(Formulas!J32:L32)),25000-SUM(Formulas!J32:L32),IF(AND(SUM(Formulas!J32:L32)&lt;25000,Budget!Q159&lt;25000-SUM(Formulas!J32:L32)),Budget!Q159,error))))</f>
        <v>0</v>
      </c>
      <c r="N32" s="0" t="n">
        <f aca="false">IF(ISBLANK(Budget!R159)=TRUE(),0,IF(SUM(Formulas!J32:M32)=25000,0,IF(AND(SUM(Formulas!J32:M32)&lt;25000,Budget!R159&gt;=25000-SUM(Formulas!J32:M32)),25000-SUM(Formulas!J32:M32),IF(AND(SUM(Formulas!J32:M32)&lt;25000,Budget!R159&lt;25000-SUM(Formulas!J32:M32)),Budget!R159,error))))</f>
        <v>0</v>
      </c>
      <c r="O32" s="0" t="n">
        <f aca="false">SUM(J32:N32)</f>
        <v>0</v>
      </c>
    </row>
    <row r="33" customFormat="false" ht="15" hidden="false" customHeight="false" outlineLevel="0" collapsed="false">
      <c r="A33" s="0" t="n">
        <f aca="false">Budget!A160</f>
        <v>0</v>
      </c>
      <c r="B33" s="0" t="n">
        <f aca="false">IF(Budget!E160&gt;=25000,25000,Budget!E160)</f>
        <v>0</v>
      </c>
      <c r="C33" s="0" t="n">
        <f aca="false">IF(ISBLANK(Budget!F160)=TRUE(),0,IF(Formulas!B33=25000,0,IF(AND(Formulas!B33&lt;25000,Budget!F160&gt;=25000-Formulas!B33),25000-Formulas!B33,IF(AND(Formulas!B33&lt;25000,Budget!F160&lt;25000-Formulas!B33),Budget!F160,error))))</f>
        <v>0</v>
      </c>
      <c r="D33" s="0" t="n">
        <f aca="false">IF(ISBLANK(Budget!G160)=TRUE(),0,IF(SUM(Formulas!B33:C33)=25000,0,IF(AND(SUM(Formulas!B33:C33)&lt;25000,Budget!G160&gt;=25000-SUM(Formulas!B33:C33)),25000-SUM(Formulas!B33:C33),IF(AND(SUM(Formulas!B33:C33)&lt;25000,Budget!G160&lt;25000-SUM(Formulas!B33:C33)),Budget!G160,error))))</f>
        <v>0</v>
      </c>
      <c r="E33" s="0" t="n">
        <f aca="false">IF(ISBLANK(Budget!H160)=TRUE(),0,IF(SUM(Formulas!B33:D33)=25000,0,IF(AND(SUM(Formulas!B33:D33)&lt;25000,Budget!H160&gt;=25000-SUM(Formulas!B33:D33)),25000-SUM(Formulas!B33:D33),IF(AND(SUM(Formulas!B33:D33)&lt;25000,Budget!H160&lt;25000-SUM(Formulas!B33:D33)),Budget!H160,error))))</f>
        <v>0</v>
      </c>
      <c r="F33" s="0" t="n">
        <f aca="false">IF(ISBLANK(Budget!I160)=TRUE(),0,IF(SUM(Formulas!B33:E33)=25000,0,IF(AND(SUM(Formulas!B33:E33)&lt;25000,Budget!I160&gt;=25000-SUM(Formulas!B33:E33)),25000-SUM(Formulas!B33:E33),IF(AND(SUM(Formulas!B33:E33)&lt;25000,Budget!I160&lt;25000-SUM(Formulas!B33:E33)),Budget!I160,error))))</f>
        <v>0</v>
      </c>
      <c r="G33" s="0" t="n">
        <f aca="false">SUM(B33:F33)</f>
        <v>0</v>
      </c>
      <c r="I33" s="224" t="n">
        <f aca="false">Budget!K160</f>
        <v>0</v>
      </c>
      <c r="J33" s="0" t="n">
        <f aca="false">IF(Budget!N160&gt;=25000,25000,Budget!N160)</f>
        <v>0</v>
      </c>
      <c r="K33" s="0" t="n">
        <f aca="false">IF(ISBLANK(Budget!O160)=TRUE(),0,IF(Formulas!J33=25000,0,IF(AND(Formulas!J33&lt;25000,Budget!O160&gt;=25000-Formulas!J33),25000-Formulas!J33,IF(AND(Formulas!J33&lt;25000,Budget!O160&lt;25000-Formulas!J33),Budget!O160,error))))</f>
        <v>0</v>
      </c>
      <c r="L33" s="0" t="n">
        <f aca="false">IF(ISBLANK(Budget!P160)=TRUE(),0,IF(SUM(Formulas!J33:K33)=25000,0,IF(AND(SUM(Formulas!J33:K33)&lt;25000,Budget!P160&gt;=25000-SUM(Formulas!J33:K33)),25000-SUM(Formulas!J33:K33),IF(AND(SUM(Formulas!J33:K33)&lt;25000,Budget!P160&lt;25000-SUM(Formulas!J33:K33)),Budget!P160,error))))</f>
        <v>0</v>
      </c>
      <c r="M33" s="0" t="n">
        <f aca="false">IF(ISBLANK(Budget!Q160)=TRUE(),0,IF(SUM(Formulas!J33:L33)=25000,0,IF(AND(SUM(Formulas!J33:L33)&lt;25000,Budget!Q160&gt;=25000-SUM(Formulas!J33:L33)),25000-SUM(Formulas!J33:L33),IF(AND(SUM(Formulas!J33:L33)&lt;25000,Budget!Q160&lt;25000-SUM(Formulas!J33:L33)),Budget!Q160,error))))</f>
        <v>0</v>
      </c>
      <c r="N33" s="0" t="n">
        <f aca="false">IF(ISBLANK(Budget!R160)=TRUE(),0,IF(SUM(Formulas!J33:M33)=25000,0,IF(AND(SUM(Formulas!J33:M33)&lt;25000,Budget!R160&gt;=25000-SUM(Formulas!J33:M33)),25000-SUM(Formulas!J33:M33),IF(AND(SUM(Formulas!J33:M33)&lt;25000,Budget!R160&lt;25000-SUM(Formulas!J33:M33)),Budget!R160,error))))</f>
        <v>0</v>
      </c>
      <c r="O33" s="0" t="n">
        <f aca="false">SUM(J33:N33)</f>
        <v>0</v>
      </c>
    </row>
    <row r="34" customFormat="false" ht="15" hidden="false" customHeight="false" outlineLevel="0" collapsed="false">
      <c r="A34" s="0" t="n">
        <f aca="false">Budget!A161</f>
        <v>0</v>
      </c>
      <c r="B34" s="0" t="n">
        <f aca="false">IF(Budget!E161&gt;=25000,25000,Budget!E161)</f>
        <v>0</v>
      </c>
      <c r="C34" s="0" t="n">
        <f aca="false">IF(ISBLANK(Budget!F161)=TRUE(),0,IF(Formulas!B34=25000,0,IF(AND(Formulas!B34&lt;25000,Budget!F161&gt;=25000-Formulas!B34),25000-Formulas!B34,IF(AND(Formulas!B34&lt;25000,Budget!F161&lt;25000-Formulas!B34),Budget!F161,error))))</f>
        <v>0</v>
      </c>
      <c r="D34" s="0" t="n">
        <f aca="false">IF(ISBLANK(Budget!G161)=TRUE(),0,IF(SUM(Formulas!B34:C34)=25000,0,IF(AND(SUM(Formulas!B34:C34)&lt;25000,Budget!G161&gt;=25000-SUM(Formulas!B34:C34)),25000-SUM(Formulas!B34:C34),IF(AND(SUM(Formulas!B34:C34)&lt;25000,Budget!G161&lt;25000-SUM(Formulas!B34:C34)),Budget!G161,error))))</f>
        <v>0</v>
      </c>
      <c r="E34" s="0" t="n">
        <f aca="false">IF(ISBLANK(Budget!H161)=TRUE(),0,IF(SUM(Formulas!B34:D34)=25000,0,IF(AND(SUM(Formulas!B34:D34)&lt;25000,Budget!H161&gt;=25000-SUM(Formulas!B34:D34)),25000-SUM(Formulas!B34:D34),IF(AND(SUM(Formulas!B34:D34)&lt;25000,Budget!H161&lt;25000-SUM(Formulas!B34:D34)),Budget!H161,error))))</f>
        <v>0</v>
      </c>
      <c r="F34" s="0" t="n">
        <f aca="false">IF(ISBLANK(Budget!I161)=TRUE(),0,IF(SUM(Formulas!B34:E34)=25000,0,IF(AND(SUM(Formulas!B34:E34)&lt;25000,Budget!I161&gt;=25000-SUM(Formulas!B34:E34)),25000-SUM(Formulas!B34:E34),IF(AND(SUM(Formulas!B34:E34)&lt;25000,Budget!I161&lt;25000-SUM(Formulas!B34:E34)),Budget!I161,error))))</f>
        <v>0</v>
      </c>
      <c r="G34" s="0" t="n">
        <f aca="false">SUM(B34:F34)</f>
        <v>0</v>
      </c>
      <c r="I34" s="224" t="n">
        <f aca="false">Budget!K161</f>
        <v>0</v>
      </c>
      <c r="J34" s="0" t="n">
        <f aca="false">IF(Budget!N161&gt;=25000,25000,Budget!N161)</f>
        <v>0</v>
      </c>
      <c r="K34" s="0" t="n">
        <f aca="false">IF(ISBLANK(Budget!O161)=TRUE(),0,IF(Formulas!J34=25000,0,IF(AND(Formulas!J34&lt;25000,Budget!O161&gt;=25000-Formulas!J34),25000-Formulas!J34,IF(AND(Formulas!J34&lt;25000,Budget!O161&lt;25000-Formulas!J34),Budget!O161,error))))</f>
        <v>0</v>
      </c>
      <c r="L34" s="0" t="n">
        <f aca="false">IF(ISBLANK(Budget!P161)=TRUE(),0,IF(SUM(Formulas!J34:K34)=25000,0,IF(AND(SUM(Formulas!J34:K34)&lt;25000,Budget!P161&gt;=25000-SUM(Formulas!J34:K34)),25000-SUM(Formulas!J34:K34),IF(AND(SUM(Formulas!J34:K34)&lt;25000,Budget!P161&lt;25000-SUM(Formulas!J34:K34)),Budget!P161,error))))</f>
        <v>0</v>
      </c>
      <c r="M34" s="0" t="n">
        <f aca="false">IF(ISBLANK(Budget!Q161)=TRUE(),0,IF(SUM(Formulas!J34:L34)=25000,0,IF(AND(SUM(Formulas!J34:L34)&lt;25000,Budget!Q161&gt;=25000-SUM(Formulas!J34:L34)),25000-SUM(Formulas!J34:L34),IF(AND(SUM(Formulas!J34:L34)&lt;25000,Budget!Q161&lt;25000-SUM(Formulas!J34:L34)),Budget!Q161,error))))</f>
        <v>0</v>
      </c>
      <c r="N34" s="0" t="n">
        <f aca="false">IF(ISBLANK(Budget!R161)=TRUE(),0,IF(SUM(Formulas!J34:M34)=25000,0,IF(AND(SUM(Formulas!J34:M34)&lt;25000,Budget!R161&gt;=25000-SUM(Formulas!J34:M34)),25000-SUM(Formulas!J34:M34),IF(AND(SUM(Formulas!J34:M34)&lt;25000,Budget!R161&lt;25000-SUM(Formulas!J34:M34)),Budget!R161,error))))</f>
        <v>0</v>
      </c>
      <c r="O34" s="0" t="n">
        <f aca="false">SUM(J34:N34)</f>
        <v>0</v>
      </c>
    </row>
    <row r="35" customFormat="false" ht="15" hidden="false" customHeight="false" outlineLevel="0" collapsed="false">
      <c r="A35" s="0" t="n">
        <f aca="false">Budget!A162</f>
        <v>0</v>
      </c>
      <c r="B35" s="0" t="n">
        <f aca="false">IF(Budget!E162&gt;=25000,25000,Budget!E162)</f>
        <v>0</v>
      </c>
      <c r="C35" s="0" t="n">
        <f aca="false">IF(ISBLANK(Budget!F162)=TRUE(),0,IF(Formulas!B35=25000,0,IF(AND(Formulas!B35&lt;25000,Budget!F162&gt;=25000-Formulas!B35),25000-Formulas!B35,IF(AND(Formulas!B35&lt;25000,Budget!F162&lt;25000-Formulas!B35),Budget!F162,error))))</f>
        <v>0</v>
      </c>
      <c r="D35" s="0" t="n">
        <f aca="false">IF(ISBLANK(Budget!G162)=TRUE(),0,IF(SUM(Formulas!B35:C35)=25000,0,IF(AND(SUM(Formulas!B35:C35)&lt;25000,Budget!G162&gt;=25000-SUM(Formulas!B35:C35)),25000-SUM(Formulas!B35:C35),IF(AND(SUM(Formulas!B35:C35)&lt;25000,Budget!G162&lt;25000-SUM(Formulas!B35:C35)),Budget!G162,error))))</f>
        <v>0</v>
      </c>
      <c r="E35" s="0" t="n">
        <f aca="false">IF(ISBLANK(Budget!H162)=TRUE(),0,IF(SUM(Formulas!B35:D35)=25000,0,IF(AND(SUM(Formulas!B35:D35)&lt;25000,Budget!H162&gt;=25000-SUM(Formulas!B35:D35)),25000-SUM(Formulas!B35:D35),IF(AND(SUM(Formulas!B35:D35)&lt;25000,Budget!H162&lt;25000-SUM(Formulas!B35:D35)),Budget!H162,error))))</f>
        <v>0</v>
      </c>
      <c r="F35" s="0" t="n">
        <f aca="false">IF(ISBLANK(Budget!I162)=TRUE(),0,IF(SUM(Formulas!B35:E35)=25000,0,IF(AND(SUM(Formulas!B35:E35)&lt;25000,Budget!I162&gt;=25000-SUM(Formulas!B35:E35)),25000-SUM(Formulas!B35:E35),IF(AND(SUM(Formulas!B35:E35)&lt;25000,Budget!I162&lt;25000-SUM(Formulas!B35:E35)),Budget!I162,error))))</f>
        <v>0</v>
      </c>
      <c r="G35" s="0" t="n">
        <f aca="false">SUM(B35:F35)</f>
        <v>0</v>
      </c>
      <c r="I35" s="224" t="n">
        <f aca="false">Budget!K162</f>
        <v>0</v>
      </c>
      <c r="J35" s="0" t="n">
        <f aca="false">IF(Budget!N162&gt;=25000,25000,Budget!N162)</f>
        <v>0</v>
      </c>
      <c r="K35" s="0" t="n">
        <f aca="false">IF(ISBLANK(Budget!O162)=TRUE(),0,IF(Formulas!J35=25000,0,IF(AND(Formulas!J35&lt;25000,Budget!O162&gt;=25000-Formulas!J35),25000-Formulas!J35,IF(AND(Formulas!J35&lt;25000,Budget!O162&lt;25000-Formulas!J35),Budget!O162,error))))</f>
        <v>0</v>
      </c>
      <c r="L35" s="0" t="n">
        <f aca="false">IF(ISBLANK(Budget!P162)=TRUE(),0,IF(SUM(Formulas!J35:K35)=25000,0,IF(AND(SUM(Formulas!J35:K35)&lt;25000,Budget!P162&gt;=25000-SUM(Formulas!J35:K35)),25000-SUM(Formulas!J35:K35),IF(AND(SUM(Formulas!J35:K35)&lt;25000,Budget!P162&lt;25000-SUM(Formulas!J35:K35)),Budget!P162,error))))</f>
        <v>0</v>
      </c>
      <c r="M35" s="0" t="n">
        <f aca="false">IF(ISBLANK(Budget!Q162)=TRUE(),0,IF(SUM(Formulas!J35:L35)=25000,0,IF(AND(SUM(Formulas!J35:L35)&lt;25000,Budget!Q162&gt;=25000-SUM(Formulas!J35:L35)),25000-SUM(Formulas!J35:L35),IF(AND(SUM(Formulas!J35:L35)&lt;25000,Budget!Q162&lt;25000-SUM(Formulas!J35:L35)),Budget!Q162,error))))</f>
        <v>0</v>
      </c>
      <c r="N35" s="0" t="n">
        <f aca="false">IF(ISBLANK(Budget!R162)=TRUE(),0,IF(SUM(Formulas!J35:M35)=25000,0,IF(AND(SUM(Formulas!J35:M35)&lt;25000,Budget!R162&gt;=25000-SUM(Formulas!J35:M35)),25000-SUM(Formulas!J35:M35),IF(AND(SUM(Formulas!J35:M35)&lt;25000,Budget!R162&lt;25000-SUM(Formulas!J35:M35)),Budget!R162,error))))</f>
        <v>0</v>
      </c>
      <c r="O35" s="0" t="n">
        <f aca="false">SUM(J35:N35)</f>
        <v>0</v>
      </c>
    </row>
    <row r="36" customFormat="false" ht="15" hidden="false" customHeight="false" outlineLevel="0" collapsed="false">
      <c r="A36" s="0" t="s">
        <v>101</v>
      </c>
      <c r="B36" s="0" t="n">
        <f aca="false">SUM(B27:B35)</f>
        <v>0</v>
      </c>
      <c r="C36" s="0" t="n">
        <f aca="false">SUM(C27:C35)</f>
        <v>0</v>
      </c>
      <c r="D36" s="0" t="n">
        <f aca="false">SUM(D27:D35)</f>
        <v>0</v>
      </c>
      <c r="E36" s="0" t="n">
        <f aca="false">SUM(E27:E35)</f>
        <v>0</v>
      </c>
      <c r="F36" s="0" t="n">
        <f aca="false">SUM(F27:F35)</f>
        <v>0</v>
      </c>
      <c r="I36" s="224" t="n">
        <f aca="false">Budget!K163</f>
        <v>0</v>
      </c>
      <c r="J36" s="0" t="n">
        <f aca="false">SUM(J27:J35)</f>
        <v>0</v>
      </c>
      <c r="K36" s="0" t="n">
        <f aca="false">SUM(K27:K35)</f>
        <v>0</v>
      </c>
      <c r="L36" s="0" t="n">
        <f aca="false">SUM(L27:L35)</f>
        <v>0</v>
      </c>
      <c r="M36" s="0" t="n">
        <f aca="false">SUM(M27:M35)</f>
        <v>0</v>
      </c>
      <c r="N36" s="0" t="n">
        <f aca="false">SUM(N27:N35)</f>
        <v>0</v>
      </c>
    </row>
    <row r="37" customFormat="false" ht="15" hidden="false" customHeight="false" outlineLevel="0" collapsed="false">
      <c r="J37" s="224"/>
      <c r="K37" s="224"/>
      <c r="L37" s="224"/>
    </row>
    <row r="38" customFormat="false" ht="15" hidden="false" customHeight="false" outlineLevel="0" collapsed="false">
      <c r="J38" s="224"/>
      <c r="K38" s="224"/>
      <c r="L38" s="224"/>
    </row>
    <row r="39" customFormat="false" ht="15" hidden="false" customHeight="false" outlineLevel="0" collapsed="false">
      <c r="J39" s="224"/>
      <c r="K39" s="224"/>
      <c r="L39" s="224"/>
    </row>
    <row r="40" customFormat="false" ht="15" hidden="false" customHeight="false" outlineLevel="0" collapsed="false">
      <c r="J40" s="224"/>
      <c r="K40" s="224"/>
      <c r="L40" s="224"/>
    </row>
    <row r="41" customFormat="false" ht="15" hidden="false" customHeight="false" outlineLevel="0" collapsed="false">
      <c r="J41" s="224"/>
      <c r="K41" s="224"/>
      <c r="L41" s="224"/>
    </row>
    <row r="42" customFormat="false" ht="15" hidden="false" customHeight="false" outlineLevel="0" collapsed="false">
      <c r="J42" s="224"/>
      <c r="K42" s="224"/>
      <c r="L42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NC UI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19:38Z</dcterms:created>
  <dc:creator>kyleajohnson@email.arizona.edu</dc:creator>
  <dc:description/>
  <dc:language>en-US</dc:language>
  <cp:lastModifiedBy>Zach Staab</cp:lastModifiedBy>
  <cp:lastPrinted>2016-01-08T17:26:31Z</cp:lastPrinted>
  <dcterms:modified xsi:type="dcterms:W3CDTF">2019-10-04T2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